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S" sheetId="1" state="visible" r:id="rId2"/>
    <sheet name="Comp." sheetId="2" state="visible" r:id="rId3"/>
  </sheets>
  <definedNames>
    <definedName function="false" hidden="false" localSheetId="0" name="_xlnm.Print_Area" vbProcedure="false">MDS!$A$1:$I$426</definedName>
    <definedName function="false" hidden="false" localSheetId="0" name="_xlnm.Print_Titles" vbProcedure="false">MD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33">
  <si>
    <t xml:space="preserve">ESTADO DO RIO GRANDE DO SUL</t>
  </si>
  <si>
    <t xml:space="preserve">PREFEITURA MUNICIPAL DE DILERMANDO DE AGUIAR</t>
  </si>
  <si>
    <t xml:space="preserve">Av. Ibicuí, 1.002 - CEP 97.180-000 - Fone: (55) 3612.4246</t>
  </si>
  <si>
    <t xml:space="preserve">www.dilermandodeaguiar.rs.gov.br</t>
  </si>
  <si>
    <t xml:space="preserve">PLANILHA ORÇAMENTÁRIA</t>
  </si>
  <si>
    <t xml:space="preserve">OBRA:</t>
  </si>
  <si>
    <t xml:space="preserve">CONSTRUÇÃO DE SALA MULTIUSO COM BANHEIRO, ACESSO COBERTO, RETIRADA DE</t>
  </si>
  <si>
    <t xml:space="preserve">PAREDE DE COBOGÓ, SUBSTITUIÇÃO DE PORTAS, PINTURA TOTAL DO PRÉDIO, DRE-</t>
  </si>
  <si>
    <t xml:space="preserve">Data Base:</t>
  </si>
  <si>
    <t xml:space="preserve">março / 2021</t>
  </si>
  <si>
    <t xml:space="preserve">NAGEM DO TERRENO, CONSTRUÇÃO DE QUADRA DE AREIA, CONSTRUÇÃO DA CON-</t>
  </si>
  <si>
    <t xml:space="preserve">CHA ACÚSTICA, PAVIMENTAÇÃO COM BLOQUETES DE CONCRETO E PISO DE CONCRE-</t>
  </si>
  <si>
    <t xml:space="preserve">TO NO PASSEIO PÚBLICO</t>
  </si>
  <si>
    <t xml:space="preserve">BDI com Desoneração:</t>
  </si>
  <si>
    <t xml:space="preserve">LOCAL:</t>
  </si>
  <si>
    <t xml:space="preserve">E.M.E.I. CRIANÇA FELIZ - RUA MAURICIO PICANTET, 30 - DILERMANDO DE AGUIAR - RS.</t>
  </si>
  <si>
    <t xml:space="preserve">Item</t>
  </si>
  <si>
    <t xml:space="preserve">Cód.SINAPI</t>
  </si>
  <si>
    <t xml:space="preserve">Descrição dos Serviços</t>
  </si>
  <si>
    <t xml:space="preserve">Unid.</t>
  </si>
  <si>
    <t xml:space="preserve">Quant.</t>
  </si>
  <si>
    <t xml:space="preserve">Valor Unitário (R$)</t>
  </si>
  <si>
    <t xml:space="preserve">Valor Total (R$)</t>
  </si>
  <si>
    <t xml:space="preserve">Sem BDI</t>
  </si>
  <si>
    <t xml:space="preserve">Com BDI</t>
  </si>
  <si>
    <t xml:space="preserve">A</t>
  </si>
  <si>
    <t xml:space="preserve">CONSTRUÇÃO SALA MULTIUSO COM BANHEIRO</t>
  </si>
  <si>
    <t xml:space="preserve">Serviços Preliminares </t>
  </si>
  <si>
    <t xml:space="preserve">1.1</t>
  </si>
  <si>
    <t xml:space="preserve">Locação convencional da obra, utilizando gabarito de tábuas corridas pontaletadas a cada 2,00 m</t>
  </si>
  <si>
    <t xml:space="preserve">m</t>
  </si>
  <si>
    <t xml:space="preserve">1.2</t>
  </si>
  <si>
    <t xml:space="preserve">Revolvimento e limpeza manual de solo</t>
  </si>
  <si>
    <t xml:space="preserve"> m²</t>
  </si>
  <si>
    <t xml:space="preserve">1.3</t>
  </si>
  <si>
    <t xml:space="preserve">Retirada de pavim. intertravado, de forma manual, com reaproveitamento</t>
  </si>
  <si>
    <t xml:space="preserve">1.4</t>
  </si>
  <si>
    <t xml:space="preserve">Demolição de alvenaria de tijolo maciço, de forma manual (concha)</t>
  </si>
  <si>
    <t xml:space="preserve">m³</t>
  </si>
  <si>
    <t xml:space="preserve">Total item 1</t>
  </si>
  <si>
    <t xml:space="preserve">Movimento de Terra</t>
  </si>
  <si>
    <t xml:space="preserve">2.1</t>
  </si>
  <si>
    <t xml:space="preserve">Escavação manual de vala para viga baldrame</t>
  </si>
  <si>
    <t xml:space="preserve">2.2</t>
  </si>
  <si>
    <t xml:space="preserve">Escavação manual para blocos de concreto</t>
  </si>
  <si>
    <t xml:space="preserve">2.3</t>
  </si>
  <si>
    <t xml:space="preserve">Regularização e compactação do fundo de valas </t>
  </si>
  <si>
    <t xml:space="preserve">m²</t>
  </si>
  <si>
    <t xml:space="preserve">2.4</t>
  </si>
  <si>
    <t xml:space="preserve">Reaterro manual apiloado com soquete</t>
  </si>
  <si>
    <t xml:space="preserve">Total item 2</t>
  </si>
  <si>
    <t xml:space="preserve">Infra-estrutura: Fundações </t>
  </si>
  <si>
    <t xml:space="preserve">3.1</t>
  </si>
  <si>
    <t xml:space="preserve">Estacas</t>
  </si>
  <si>
    <t xml:space="preserve">3.1.1</t>
  </si>
  <si>
    <t xml:space="preserve">Estaca a trado (broca) D=30cm, concreto moldado em loco, 15 MPA, inteiramente armada - armação aço CA-50 - Ø 10.0mm(3/8") e aço CA-60, Ø 5.0mm, (12 unidades - 2,50 m)</t>
  </si>
  <si>
    <t xml:space="preserve">3.1.2</t>
  </si>
  <si>
    <t xml:space="preserve">Estaca a trado (broca) D=40cm, concreto moldado em loco, 15 MPA, inteiramente armada - armação aço CA-50 - Ø 12.5 mm(1/2") e aço CA-60, Ø 5.0mm, (2 unidades - 2,50 m)</t>
  </si>
  <si>
    <t xml:space="preserve">Total subitem 3.1</t>
  </si>
  <si>
    <t xml:space="preserve">3.2</t>
  </si>
  <si>
    <t xml:space="preserve">Blocos de concreto (50 x 50 x 50 cm)</t>
  </si>
  <si>
    <t xml:space="preserve">3.2.1</t>
  </si>
  <si>
    <t xml:space="preserve">Armação aço CA-50, Ø 8.0mm(5/16")  </t>
  </si>
  <si>
    <t xml:space="preserve">Kg</t>
  </si>
  <si>
    <t xml:space="preserve">3.2.2</t>
  </si>
  <si>
    <t xml:space="preserve">Forma para blocos de concreto, em madeira serrada, e = 25 mm</t>
  </si>
  <si>
    <t xml:space="preserve">3.2.3</t>
  </si>
  <si>
    <t xml:space="preserve">Concreto estrutural (Fck =15MPa), preparo mecânico com betoneira </t>
  </si>
  <si>
    <t xml:space="preserve">3.2.4</t>
  </si>
  <si>
    <t xml:space="preserve">Lançamento, adensamento e acabamento de concreto </t>
  </si>
  <si>
    <t xml:space="preserve">Total subitem 3.2</t>
  </si>
  <si>
    <t xml:space="preserve">3.3</t>
  </si>
  <si>
    <t xml:space="preserve">Vigas de fundação (20 x 35 cm)</t>
  </si>
  <si>
    <t xml:space="preserve">3.3.1</t>
  </si>
  <si>
    <t xml:space="preserve">Concreto magro para lastro, traço 1:4,5:4,5 (cimento/areia média/brita 1) - Preparo mecânico com betoneira, 7 cm</t>
  </si>
  <si>
    <t xml:space="preserve">3.3.2</t>
  </si>
  <si>
    <t xml:space="preserve">Fabricação, montagem e desmontagem de forma para viga baldrame, em madeira serrada, e = 25 mm</t>
  </si>
  <si>
    <t xml:space="preserve">3.3.3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10,0</t>
    </r>
    <r>
      <rPr>
        <sz val="10"/>
        <rFont val="Arial"/>
        <family val="2"/>
      </rPr>
      <t xml:space="preserve">mm(3/8")  </t>
    </r>
  </si>
  <si>
    <t xml:space="preserve">3.3.4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12,5</t>
    </r>
    <r>
      <rPr>
        <sz val="10"/>
        <rFont val="Arial"/>
        <family val="2"/>
      </rPr>
      <t xml:space="preserve">mm(1/2")  </t>
    </r>
  </si>
  <si>
    <t xml:space="preserve">kg</t>
  </si>
  <si>
    <t xml:space="preserve">3.3.5</t>
  </si>
  <si>
    <r>
      <rPr>
        <sz val="10"/>
        <rFont val="Arial"/>
        <family val="2"/>
      </rPr>
      <t xml:space="preserve">Armação aço CA-60, </t>
    </r>
    <r>
      <rPr>
        <sz val="10"/>
        <rFont val="Calibri"/>
        <family val="2"/>
      </rPr>
      <t xml:space="preserve">Ø 5.0</t>
    </r>
    <r>
      <rPr>
        <sz val="10"/>
        <rFont val="Arial"/>
        <family val="2"/>
      </rPr>
      <t xml:space="preserve">mm </t>
    </r>
  </si>
  <si>
    <t xml:space="preserve">3.3.6</t>
  </si>
  <si>
    <t xml:space="preserve">3.3.7</t>
  </si>
  <si>
    <t xml:space="preserve">Total subitem 3.3</t>
  </si>
  <si>
    <t xml:space="preserve">Total item 3</t>
  </si>
  <si>
    <t xml:space="preserve">Impermeabilização</t>
  </si>
  <si>
    <t xml:space="preserve">4.1</t>
  </si>
  <si>
    <t xml:space="preserve">Impermeabilização de superfícies com emulsão asfáltica, duas demãos</t>
  </si>
  <si>
    <t xml:space="preserve">4.2</t>
  </si>
  <si>
    <t xml:space="preserve">Impermeabilização de superfícies com manta asfáltica, uma camada, inclusive aplicação de primer asfáltico, e=3,00 mm (laje - calha)</t>
  </si>
  <si>
    <t xml:space="preserve">Total item 4</t>
  </si>
  <si>
    <t xml:space="preserve">Alvenaria </t>
  </si>
  <si>
    <t xml:space="preserve">5.1</t>
  </si>
  <si>
    <t xml:space="preserve">Alvenaria de vedação de blocos cerâmicos furados na horizontal de 14x9x19 cm (espessura 14 cm, bloco deitado) e argamassa de assentamento com preparo em betoneira</t>
  </si>
  <si>
    <t xml:space="preserve">5.2</t>
  </si>
  <si>
    <t xml:space="preserve">Alvenaria de vedação de blocos cerâmicos furados na horizontal de 14x9x19 cm (espessura 14 cm, bloco deitado) e argamassa de assentamento com preparo em betoneira, para platibanda</t>
  </si>
  <si>
    <t xml:space="preserve">Total item 5</t>
  </si>
  <si>
    <t xml:space="preserve">Supra-estrutura</t>
  </si>
  <si>
    <t xml:space="preserve">6.1</t>
  </si>
  <si>
    <t xml:space="preserve">Pilares (14 x 20 cm) - 12 unidades</t>
  </si>
  <si>
    <t xml:space="preserve">6.1.1</t>
  </si>
  <si>
    <t xml:space="preserve">Concreto estrutural (Fck =15MPa), preparo mecânico com betoneira</t>
  </si>
  <si>
    <t xml:space="preserve">6.1.2</t>
  </si>
  <si>
    <t xml:space="preserve">6.1.3</t>
  </si>
  <si>
    <t xml:space="preserve">6.1.4</t>
  </si>
  <si>
    <t xml:space="preserve">Total subitem 6.1</t>
  </si>
  <si>
    <t xml:space="preserve">6.2</t>
  </si>
  <si>
    <t xml:space="preserve">Pilares (20 x 30 cm) - 2 unidades</t>
  </si>
  <si>
    <t xml:space="preserve">6.2.1</t>
  </si>
  <si>
    <t xml:space="preserve">6.2.2</t>
  </si>
  <si>
    <t xml:space="preserve">6.2.3</t>
  </si>
  <si>
    <t xml:space="preserve">6.2.4</t>
  </si>
  <si>
    <t xml:space="preserve">Total subitem 6.2</t>
  </si>
  <si>
    <t xml:space="preserve">6.3</t>
  </si>
  <si>
    <t xml:space="preserve">Vigas superiores (14 x 40 cm)</t>
  </si>
  <si>
    <t xml:space="preserve">6.3.1</t>
  </si>
  <si>
    <t xml:space="preserve">Fabricação de formas para vigas com madeira serrada</t>
  </si>
  <si>
    <t xml:space="preserve">6.3.2</t>
  </si>
  <si>
    <t xml:space="preserve">6.3.3</t>
  </si>
  <si>
    <t xml:space="preserve">6.3.4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12.5</t>
    </r>
    <r>
      <rPr>
        <sz val="10"/>
        <rFont val="Arial"/>
        <family val="2"/>
      </rPr>
      <t xml:space="preserve">mm(1/2")  </t>
    </r>
  </si>
  <si>
    <t xml:space="preserve">6.3.5</t>
  </si>
  <si>
    <t xml:space="preserve">Total subitem 6.3</t>
  </si>
  <si>
    <t xml:space="preserve">6.4</t>
  </si>
  <si>
    <t xml:space="preserve">Vigas superiores (20 x 40 cm)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Total subitem 6.4</t>
  </si>
  <si>
    <t xml:space="preserve">6.5</t>
  </si>
  <si>
    <t xml:space="preserve">Vergas de concreto - (14 x 10 cm)</t>
  </si>
  <si>
    <t xml:space="preserve">6.5.1</t>
  </si>
  <si>
    <t xml:space="preserve">6.5.2</t>
  </si>
  <si>
    <t xml:space="preserve">6.5.3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6.3</t>
    </r>
    <r>
      <rPr>
        <sz val="10"/>
        <rFont val="Arial"/>
        <family val="2"/>
      </rPr>
      <t xml:space="preserve">mm </t>
    </r>
  </si>
  <si>
    <t xml:space="preserve">Total subitem 6.5</t>
  </si>
  <si>
    <t xml:space="preserve">6.6</t>
  </si>
  <si>
    <t xml:space="preserve">Contra vergas de concreto - (14 x 10 cm)</t>
  </si>
  <si>
    <t xml:space="preserve">6.6.1</t>
  </si>
  <si>
    <t xml:space="preserve">6.6.2</t>
  </si>
  <si>
    <t xml:space="preserve">6.6.3</t>
  </si>
  <si>
    <t xml:space="preserve">Total subitem 6.6</t>
  </si>
  <si>
    <t xml:space="preserve">6.7</t>
  </si>
  <si>
    <t xml:space="preserve">Pilares (14 x 20 cm) da platibanda - 14 unidades</t>
  </si>
  <si>
    <t xml:space="preserve">6.7.1</t>
  </si>
  <si>
    <t xml:space="preserve">6.7.2</t>
  </si>
  <si>
    <t xml:space="preserve">6.7.3</t>
  </si>
  <si>
    <t xml:space="preserve">6.7.4</t>
  </si>
  <si>
    <t xml:space="preserve">Total subitem 6.7</t>
  </si>
  <si>
    <t xml:space="preserve">6.8</t>
  </si>
  <si>
    <t xml:space="preserve">Vigas (14 x 20 cm) da platibanda</t>
  </si>
  <si>
    <t xml:space="preserve">6.8.1</t>
  </si>
  <si>
    <t xml:space="preserve">6.8.2</t>
  </si>
  <si>
    <t xml:space="preserve">6.8.3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8,0</t>
    </r>
    <r>
      <rPr>
        <sz val="10"/>
        <rFont val="Arial"/>
        <family val="2"/>
      </rPr>
      <t xml:space="preserve">mm(5/16")  </t>
    </r>
  </si>
  <si>
    <t xml:space="preserve">6.8.4</t>
  </si>
  <si>
    <t xml:space="preserve">Total subitem 6.8</t>
  </si>
  <si>
    <t xml:space="preserve">6.9</t>
  </si>
  <si>
    <t xml:space="preserve">Lajes</t>
  </si>
  <si>
    <t xml:space="preserve">6.9.1</t>
  </si>
  <si>
    <t xml:space="preserve">Laje pré fabricada</t>
  </si>
  <si>
    <t xml:space="preserve">6.9.1.1</t>
  </si>
  <si>
    <t xml:space="preserve">Laje pré-moldada para piso, sobrecarga 200 kg/m2, vãos até 3,50 m / e=8,0 cm, com tavelas e capeamento com concreto FCK=20Mpa, 4 cm,inter-eixo 38 cm, com escoramento (reaprov. 3X) e ferragem</t>
  </si>
  <si>
    <t xml:space="preserve">Total subsubitem 6.9.1</t>
  </si>
  <si>
    <t xml:space="preserve">6.9.2</t>
  </si>
  <si>
    <t xml:space="preserve">Laje maciça (8 cm)</t>
  </si>
  <si>
    <t xml:space="preserve">6.9.2.1</t>
  </si>
  <si>
    <t xml:space="preserve">Forma de madeira em chapa de compensado resinado</t>
  </si>
  <si>
    <t xml:space="preserve">6.9.2.2</t>
  </si>
  <si>
    <t xml:space="preserve">Concretagem de lajes, lançamento, adensamento e acabamento </t>
  </si>
  <si>
    <t xml:space="preserve">6.9.2.3</t>
  </si>
  <si>
    <t xml:space="preserve">Total subsubitem 6.9.2</t>
  </si>
  <si>
    <t xml:space="preserve">Total subitem 6.9</t>
  </si>
  <si>
    <t xml:space="preserve">Total item 6</t>
  </si>
  <si>
    <t xml:space="preserve">Cobertura de fibrocimento no prédio</t>
  </si>
  <si>
    <t xml:space="preserve">7.1</t>
  </si>
  <si>
    <t xml:space="preserve">Fabricação e instalação de estrutura pontaletada de madeira não aparelhada para telhados de até duas águas para telhas onduladas de fibrocimento, incluso transporte vertical</t>
  </si>
  <si>
    <t xml:space="preserve">7.2</t>
  </si>
  <si>
    <t xml:space="preserve">Imunização de madeiramento para cobertura, 2 demãos</t>
  </si>
  <si>
    <t xml:space="preserve">7.3</t>
  </si>
  <si>
    <t xml:space="preserve">Telhas de fibrocimento, ondulada 6 mm, sem amianto</t>
  </si>
  <si>
    <t xml:space="preserve">7.4</t>
  </si>
  <si>
    <t xml:space="preserve">Rufo em chapa de aço galvanizado nº 24, corte de 25 cm, incluso transporte vertical</t>
  </si>
  <si>
    <t xml:space="preserve">7.5</t>
  </si>
  <si>
    <t xml:space="preserve">Calha em chapa de aço galvanizado nº 24, corte de 50 cm, incluso transporte vertical</t>
  </si>
  <si>
    <t xml:space="preserve">7.6</t>
  </si>
  <si>
    <t xml:space="preserve">Tubo de pvc, esgoto, 75 mm</t>
  </si>
  <si>
    <t xml:space="preserve">7.7</t>
  </si>
  <si>
    <t xml:space="preserve">Joelho de pvc, esgoto, 75 mm</t>
  </si>
  <si>
    <t xml:space="preserve">unid.</t>
  </si>
  <si>
    <t xml:space="preserve">7.8</t>
  </si>
  <si>
    <t xml:space="preserve">Tudo de pvc, esgoto, 100 mm</t>
  </si>
  <si>
    <t xml:space="preserve">7.9</t>
  </si>
  <si>
    <t xml:space="preserve">Joelho de pvc, esgoto, 100 mm</t>
  </si>
  <si>
    <t xml:space="preserve">7.10</t>
  </si>
  <si>
    <t xml:space="preserve">Caixa de inspeção em alvenaria de tijolos maciços, com tampa de concreto armado e fundo de concreto, rebocada e impermeabilizada internamente, dimensões internas: 40x40x40cm</t>
  </si>
  <si>
    <t xml:space="preserve">Total item 7</t>
  </si>
  <si>
    <t xml:space="preserve">Revestimento</t>
  </si>
  <si>
    <t xml:space="preserve">8.1</t>
  </si>
  <si>
    <t xml:space="preserve">Paredes (internas e externas), pilares e vigas</t>
  </si>
  <si>
    <t xml:space="preserve">8.1.1</t>
  </si>
  <si>
    <t xml:space="preserve">Chapisco em alvenaria ou estrutura de concreto, com colher de pedreiro,</t>
  </si>
  <si>
    <t xml:space="preserve"> traço 1:3, preparo em betoneira</t>
  </si>
  <si>
    <t xml:space="preserve">8.1.2</t>
  </si>
  <si>
    <t xml:space="preserve">Emboço ou massa única em argamassa 1:2:8, preparo mecânico com</t>
  </si>
  <si>
    <t xml:space="preserve"> betoneira, aplicado manualmente</t>
  </si>
  <si>
    <t xml:space="preserve">8.1.3</t>
  </si>
  <si>
    <t xml:space="preserve">87529/2</t>
  </si>
  <si>
    <t xml:space="preserve">Reboco em alvenaria ou estrutura de concreto, preparo mecânico em </t>
  </si>
  <si>
    <t xml:space="preserve">betoneira</t>
  </si>
  <si>
    <t xml:space="preserve">8.1.4</t>
  </si>
  <si>
    <t xml:space="preserve">Revestimenro cerâmico para paredes internas com placas tipo esmaltadas, padrão popular de dimensões 20 x 20 cm, incluso argamassa colante e rejunte</t>
  </si>
  <si>
    <t xml:space="preserve">de dimensões 20 x 30 cm, incluso argamassa colante e rejunte</t>
  </si>
  <si>
    <t xml:space="preserve">Total subitem 8.1</t>
  </si>
  <si>
    <t xml:space="preserve">8.2</t>
  </si>
  <si>
    <t xml:space="preserve">8.2.1</t>
  </si>
  <si>
    <t xml:space="preserve">Chapisco em alvenaria ou estrutura de concreto, com colher de pedreiro, traço 1:3, preparo em betoneira</t>
  </si>
  <si>
    <t xml:space="preserve">8.2.2</t>
  </si>
  <si>
    <t xml:space="preserve">Emboço ou massa única em argamassa 1:2:8, preparo mecânico com betoneira, aplicado manualmente</t>
  </si>
  <si>
    <t xml:space="preserve">8.2.3</t>
  </si>
  <si>
    <t xml:space="preserve">Reboco em alvenaria ou estrutura de concreto, preparo mecânico em betoneira</t>
  </si>
  <si>
    <t xml:space="preserve">Total subitem 8.2</t>
  </si>
  <si>
    <t xml:space="preserve">8.3</t>
  </si>
  <si>
    <t xml:space="preserve">Platibanda</t>
  </si>
  <si>
    <t xml:space="preserve">8.3.1</t>
  </si>
  <si>
    <t xml:space="preserve">8.3.2</t>
  </si>
  <si>
    <t xml:space="preserve">8.3.3</t>
  </si>
  <si>
    <t xml:space="preserve">Total subitem 8.3</t>
  </si>
  <si>
    <t xml:space="preserve">8.4</t>
  </si>
  <si>
    <t xml:space="preserve">Revestimento cerâmico no entorno das janelas e porta e barra externa de 50 cm de altura</t>
  </si>
  <si>
    <t xml:space="preserve">8.4.1</t>
  </si>
  <si>
    <t xml:space="preserve">Revestimento cerâmico para paredes externas, em pastilhas de porcelana de 10 x 10 cm em placas de 30 x 30 cm, incluindo argamassa colante e rejunte - no entorno das janelas e porta</t>
  </si>
  <si>
    <t xml:space="preserve">8.4.2</t>
  </si>
  <si>
    <t xml:space="preserve">Total subitem 8.4</t>
  </si>
  <si>
    <t xml:space="preserve">Total item 8</t>
  </si>
  <si>
    <t xml:space="preserve">Pavimentação</t>
  </si>
  <si>
    <t xml:space="preserve">9.1</t>
  </si>
  <si>
    <t xml:space="preserve">Lastro de pedra brita nº 1, 5 cm</t>
  </si>
  <si>
    <t xml:space="preserve">9.2</t>
  </si>
  <si>
    <t xml:space="preserve">Concreto magro para lastro, traço 1:4,5:4,5 (cimento/areia média/brita 1) - Preparo mecânico com betoneira, 6 cm</t>
  </si>
  <si>
    <t xml:space="preserve">9.3</t>
  </si>
  <si>
    <t xml:space="preserve">Contrapiso em argamassa traço 1:4 (cimento e areia), preparo mecânico com betoneira,  espessura 3 cm (camada regularizadora)</t>
  </si>
  <si>
    <t xml:space="preserve">9.4</t>
  </si>
  <si>
    <t xml:space="preserve">Revestimento cerâmico para piso com placas tipo esmaltada extra de dimensões 35 cm x 35 cm, incluso argamassa colante e rejunte</t>
  </si>
  <si>
    <t xml:space="preserve">9.5</t>
  </si>
  <si>
    <t xml:space="preserve">Rodapé cerâmico de 7,00 cm de altura com placas tipo esmaltada extra (mesmo material do piso)</t>
  </si>
  <si>
    <t xml:space="preserve">9.6</t>
  </si>
  <si>
    <t xml:space="preserve">Soleira em granito, polido, tipo andorinha/quartz/castelo/corumba ou outros equivalentes da região, L= 15,00 cm, E=  2,00 cm</t>
  </si>
  <si>
    <t xml:space="preserve">Total item 9</t>
  </si>
  <si>
    <t xml:space="preserve">Esquadrias</t>
  </si>
  <si>
    <t xml:space="preserve">10.1</t>
  </si>
  <si>
    <t xml:space="preserve">Porta de madeira, 80 x 210 cm, para pintura, de abrir, semi oca, padrão médio, espessura 3,5 cm, itens inclusos: marco, dobradiças, guarnições e fechadura de cilindro, ou seja, completa</t>
  </si>
  <si>
    <t xml:space="preserve">10.2</t>
  </si>
  <si>
    <t xml:space="preserve">Porta de madeira, 90 x 210 cm, para pintura, de abrir, semi oca, padrão médio, espessura 3,5 cm, itens inclusos: marco, dobradiças, guarnições e fechadura de cilindro, ou seja, completa</t>
  </si>
  <si>
    <t xml:space="preserve">10.3</t>
  </si>
  <si>
    <t xml:space="preserve">COMP.01</t>
  </si>
  <si>
    <t xml:space="preserve">Vitrô com vidro para porta de madeira, chapa de aço e barra de proteção, igual as portas da escola </t>
  </si>
  <si>
    <t xml:space="preserve">cj</t>
  </si>
  <si>
    <t xml:space="preserve">10.4</t>
  </si>
  <si>
    <t xml:space="preserve">COMP.02</t>
  </si>
  <si>
    <t xml:space="preserve">Janela de ferro, de correr, 4 folhas (2 folhas fixas e 2 folhas móveis), 180 x 160 cm, igual as da escola</t>
  </si>
  <si>
    <t xml:space="preserve">10.5</t>
  </si>
  <si>
    <t xml:space="preserve">COMP.03</t>
  </si>
  <si>
    <t xml:space="preserve">Janela de ferro, 60 x 60 cm, igual as da escola</t>
  </si>
  <si>
    <t xml:space="preserve">10.6</t>
  </si>
  <si>
    <t xml:space="preserve">COMP.04</t>
  </si>
  <si>
    <t xml:space="preserve">Retirada da porta existente na circulação (162 x 273 cm) e colocação da mesma no prédio a ser construído</t>
  </si>
  <si>
    <t xml:space="preserve">10.7</t>
  </si>
  <si>
    <t xml:space="preserve">Complementação do vão de 300 x 273 cm com a porta de vidro a ser retirada, ou seja, complementar 138 x 273 cm, de vidro temperado 10 mm,  igual aos que tem na circulação da escola</t>
  </si>
  <si>
    <t xml:space="preserve">10.8</t>
  </si>
  <si>
    <t xml:space="preserve">Divisória fixa em vidro temperado 10 mm, 280 x 273 cm, sem abertura, igual aos que tem na circulação da escoal</t>
  </si>
  <si>
    <t xml:space="preserve">Total item 10</t>
  </si>
  <si>
    <t xml:space="preserve">Vidros</t>
  </si>
  <si>
    <t xml:space="preserve">11.1</t>
  </si>
  <si>
    <t xml:space="preserve">Vidro liso comum, transparente, espessura 4 mm</t>
  </si>
  <si>
    <t xml:space="preserve">Total item 11</t>
  </si>
  <si>
    <t xml:space="preserve">Pinturas</t>
  </si>
  <si>
    <t xml:space="preserve">12.1</t>
  </si>
  <si>
    <t xml:space="preserve">Aplicação de fundo selador acrílico em paredes, uma demão</t>
  </si>
  <si>
    <t xml:space="preserve">12.2</t>
  </si>
  <si>
    <t xml:space="preserve">Aplicação de fundo selador acrílico em teto, uma demão </t>
  </si>
  <si>
    <t xml:space="preserve">12.3</t>
  </si>
  <si>
    <t xml:space="preserve">Aplicação manual de pintura tinta acrílica semi brilho, em paredes, duas demãos</t>
  </si>
  <si>
    <t xml:space="preserve">12.4</t>
  </si>
  <si>
    <t xml:space="preserve">Aplicação manual de pintura tinta acrílica semi brilho,  em teto, duas demãos</t>
  </si>
  <si>
    <t xml:space="preserve">12.5</t>
  </si>
  <si>
    <t xml:space="preserve">Pintura de fundo nivelador branco em madeira</t>
  </si>
  <si>
    <t xml:space="preserve">12.6</t>
  </si>
  <si>
    <t xml:space="preserve">Pintura esmalte sintético brilho, duas demãos, sobre fundo nivelador, em esquadrias de madeira</t>
  </si>
  <si>
    <t xml:space="preserve">12.7</t>
  </si>
  <si>
    <t xml:space="preserve">Pintura esmalte sintético brilho, duas demãos, sobre fundo antiferruginoso, em esquadrias metálicas</t>
  </si>
  <si>
    <t xml:space="preserve">Total item 12</t>
  </si>
  <si>
    <t xml:space="preserve">Instalação elétrica</t>
  </si>
  <si>
    <t xml:space="preserve">13.1</t>
  </si>
  <si>
    <t xml:space="preserve">Quadro  de Distribuição</t>
  </si>
  <si>
    <t xml:space="preserve">13.1.1</t>
  </si>
  <si>
    <t xml:space="preserve">Quadro de Distribuição de energia em chapa de aço galvanizado, de embutir com porta, para 12 disjuntores termomagnéticos monopolares, com proteção geral, disjuntor geral monopolar</t>
  </si>
  <si>
    <t xml:space="preserve">Total  subitem 13.1</t>
  </si>
  <si>
    <t xml:space="preserve">13.2</t>
  </si>
  <si>
    <t xml:space="preserve">Disjuntores</t>
  </si>
  <si>
    <t xml:space="preserve">13.2.1</t>
  </si>
  <si>
    <t xml:space="preserve">Disjuntor termomagnético monopolar 40 A </t>
  </si>
  <si>
    <t xml:space="preserve">13.2.2</t>
  </si>
  <si>
    <t xml:space="preserve">Disjuntor termomagnético monopolar 20 A</t>
  </si>
  <si>
    <t xml:space="preserve">13.2.3</t>
  </si>
  <si>
    <t xml:space="preserve">Disjuntor termomagnético monopolar 25 A</t>
  </si>
  <si>
    <t xml:space="preserve">Total  subitem 13.2</t>
  </si>
  <si>
    <t xml:space="preserve">13.3</t>
  </si>
  <si>
    <t xml:space="preserve">Luminárias</t>
  </si>
  <si>
    <t xml:space="preserve">13.3.1</t>
  </si>
  <si>
    <t xml:space="preserve">COMP.05</t>
  </si>
  <si>
    <t xml:space="preserve">Luminária tubular de sobrepor LED slim, 36 W, 120 cm x 7,5 cm</t>
  </si>
  <si>
    <t xml:space="preserve">13.3.2</t>
  </si>
  <si>
    <t xml:space="preserve">Luminária LED de sobrepor, 18 W, 22,5 cm x 22,5 cm</t>
  </si>
  <si>
    <t xml:space="preserve">13.3.3</t>
  </si>
  <si>
    <t xml:space="preserve">Luminária arandela tipo tartaruga, com grade, para 1 lâmpada de 15W</t>
  </si>
  <si>
    <t xml:space="preserve">13.3.4</t>
  </si>
  <si>
    <t xml:space="preserve">Base para relé</t>
  </si>
  <si>
    <t xml:space="preserve">13.3.5</t>
  </si>
  <si>
    <t xml:space="preserve">Relé fotoelétrica</t>
  </si>
  <si>
    <t xml:space="preserve">Total  subitem 13.3</t>
  </si>
  <si>
    <t xml:space="preserve">13.4</t>
  </si>
  <si>
    <t xml:space="preserve">Pontos de Luz e tomadas</t>
  </si>
  <si>
    <t xml:space="preserve">13.4.1</t>
  </si>
  <si>
    <t xml:space="preserve">Caixa retangular 4" X 2", pvc, instalada em parede </t>
  </si>
  <si>
    <t xml:space="preserve">13.4.2</t>
  </si>
  <si>
    <t xml:space="preserve">Interruptor simples com tomada de embutir 2P+T 10 A</t>
  </si>
  <si>
    <t xml:space="preserve">13.4.3</t>
  </si>
  <si>
    <t xml:space="preserve">Interruptor duplo com tomada de embutir 2P+T 10 A</t>
  </si>
  <si>
    <t xml:space="preserve">13.4.4</t>
  </si>
  <si>
    <t xml:space="preserve">Tomada de embutir, 2P+T 20 A, incluindo suporte e placa </t>
  </si>
  <si>
    <t xml:space="preserve">13.4.5</t>
  </si>
  <si>
    <t xml:space="preserve">Tomada para ar condicionado com CD-1 e disjuntor, de sobrepor</t>
  </si>
  <si>
    <t xml:space="preserve">13.4.6</t>
  </si>
  <si>
    <t xml:space="preserve">Eletroduto flexível corrugado, pvc, DN 20 mm (1/2"), para circuitos terminais, instalado em forro</t>
  </si>
  <si>
    <t xml:space="preserve">13.4.7</t>
  </si>
  <si>
    <t xml:space="preserve">Eletroduto flexível corrugado, pvc, DN 25 mm (3/4"), para circuitos terminais, instalado em forro</t>
  </si>
  <si>
    <t xml:space="preserve">13.4.8</t>
  </si>
  <si>
    <t xml:space="preserve">Cabo de cobre flexível isolado, 4,0 mm2, anti-chama 450/750 V, para circuitos terminais </t>
  </si>
  <si>
    <t xml:space="preserve">13.4.9</t>
  </si>
  <si>
    <t xml:space="preserve">Cabo de cobre flexível isolado, 2,5 mm2, anti-chama 450/750 V, para circuitos terminais </t>
  </si>
  <si>
    <t xml:space="preserve">13.4.10</t>
  </si>
  <si>
    <t xml:space="preserve">Cabo de cobre flexível isolado, 6,0 mm2, anti-chama 450/750 V, para circuitos terminais </t>
  </si>
  <si>
    <t xml:space="preserve">Total  subitem 13.4</t>
  </si>
  <si>
    <t xml:space="preserve">Total item 13</t>
  </si>
  <si>
    <t xml:space="preserve">Instalação hidáulica</t>
  </si>
  <si>
    <t xml:space="preserve">14.1</t>
  </si>
  <si>
    <t xml:space="preserve">Adaptador pvc 25mm x 3/4"</t>
  </si>
  <si>
    <t xml:space="preserve">unid</t>
  </si>
  <si>
    <t xml:space="preserve">14.2</t>
  </si>
  <si>
    <t xml:space="preserve">Registro de gaveta, 3/4", metálico com canopla</t>
  </si>
  <si>
    <t xml:space="preserve">14.3</t>
  </si>
  <si>
    <t xml:space="preserve">Tee pvc, 25 mm</t>
  </si>
  <si>
    <t xml:space="preserve">14.4</t>
  </si>
  <si>
    <t xml:space="preserve">Tee pvc, com bucha de latão, 25 mm x 1/2"</t>
  </si>
  <si>
    <t xml:space="preserve">14.5</t>
  </si>
  <si>
    <t xml:space="preserve">Joelho pvc,  25 mm</t>
  </si>
  <si>
    <t xml:space="preserve">14.6</t>
  </si>
  <si>
    <t xml:space="preserve">Joelho pvc, com bucha de latão, 25 mm x 1/2"</t>
  </si>
  <si>
    <t xml:space="preserve">14.7</t>
  </si>
  <si>
    <t xml:space="preserve">Tubo de pvc, diâmetro 25 mm</t>
  </si>
  <si>
    <t xml:space="preserve">Total item 14</t>
  </si>
  <si>
    <t xml:space="preserve">Instalação Sanitária</t>
  </si>
  <si>
    <t xml:space="preserve">15.1</t>
  </si>
  <si>
    <t xml:space="preserve">Caixa sifonada, 150 x 150 x 50 mm, com grelha e porta grelha</t>
  </si>
  <si>
    <t xml:space="preserve">15.2</t>
  </si>
  <si>
    <t xml:space="preserve">97949/2</t>
  </si>
  <si>
    <t xml:space="preserve">Caixa de inspeção de alvenaria de tijolos maciços, fundo e tampa de concreto armado, revestida internamente, dimensões internas mínimas = 0,40m x 0,40m x 0,60m</t>
  </si>
  <si>
    <t xml:space="preserve">15.3</t>
  </si>
  <si>
    <t xml:space="preserve">Tubo de pvc, esgoto, 40 mm</t>
  </si>
  <si>
    <t xml:space="preserve">15.4</t>
  </si>
  <si>
    <t xml:space="preserve">Tubo de pvc, esgoto, 50 mm</t>
  </si>
  <si>
    <t xml:space="preserve">15.5</t>
  </si>
  <si>
    <t xml:space="preserve">Tubo de pvc, esgoto, 100 mm</t>
  </si>
  <si>
    <t xml:space="preserve">15.6</t>
  </si>
  <si>
    <t xml:space="preserve">15.7</t>
  </si>
  <si>
    <t xml:space="preserve">Joelho de pvc, esgoto, 50 mm</t>
  </si>
  <si>
    <t xml:space="preserve">15.8</t>
  </si>
  <si>
    <t xml:space="preserve">Joelho de pvc, esgoto, 40 mm</t>
  </si>
  <si>
    <t xml:space="preserve">15.9</t>
  </si>
  <si>
    <t xml:space="preserve">Te de pvc, esgoto, 100 x 100 mm</t>
  </si>
  <si>
    <t xml:space="preserve">15.10</t>
  </si>
  <si>
    <t xml:space="preserve">Te de pvc, esgoto, 100 x 50 mm</t>
  </si>
  <si>
    <t xml:space="preserve">15.11</t>
  </si>
  <si>
    <t xml:space="preserve">Fossa séptica, em polietileno de alta densidade (PEAD),  mínimo 2.250 l</t>
  </si>
  <si>
    <t xml:space="preserve">15.12</t>
  </si>
  <si>
    <t xml:space="preserve">Filtro anaeróbico, polietileno de alta densidade (PEAD), mínimo 1.850 l</t>
  </si>
  <si>
    <t xml:space="preserve">Total item 15</t>
  </si>
  <si>
    <t xml:space="preserve">Louças e metais</t>
  </si>
  <si>
    <t xml:space="preserve">16.1</t>
  </si>
  <si>
    <t xml:space="preserve">Vaso sanitário sifonado com caixa acoplada, louça branca, para PCD, incluso acessórios para instalação</t>
  </si>
  <si>
    <t xml:space="preserve">16.2</t>
  </si>
  <si>
    <t xml:space="preserve">Lavatório de louça branca, suspenso, 29,5 x 39,00 cm ou equivalente</t>
  </si>
  <si>
    <t xml:space="preserve">16.3</t>
  </si>
  <si>
    <t xml:space="preserve">Assento para vaso sanitário</t>
  </si>
  <si>
    <t xml:space="preserve">16.4</t>
  </si>
  <si>
    <t xml:space="preserve">Torneira cromada de mesa para lavatório temporizada pressão</t>
  </si>
  <si>
    <t xml:space="preserve">16.5</t>
  </si>
  <si>
    <t xml:space="preserve">Torneira cromada, com bico para jardim</t>
  </si>
  <si>
    <t xml:space="preserve">unid. </t>
  </si>
  <si>
    <t xml:space="preserve">16.6</t>
  </si>
  <si>
    <t xml:space="preserve">Válvula em metal cromado para lavatório</t>
  </si>
  <si>
    <t xml:space="preserve"> </t>
  </si>
  <si>
    <t xml:space="preserve">16.7</t>
  </si>
  <si>
    <t xml:space="preserve">Sifão do tipo garrafa em metal cromado 1"x1.1/2"</t>
  </si>
  <si>
    <t xml:space="preserve">16.8</t>
  </si>
  <si>
    <t xml:space="preserve">Engate flexível em inox, 1/2" x 30 cm</t>
  </si>
  <si>
    <t xml:space="preserve">16.9</t>
  </si>
  <si>
    <t xml:space="preserve">Kit de acessórios para banheiro em metal cromado, 5 peças</t>
  </si>
  <si>
    <t xml:space="preserve">16.10</t>
  </si>
  <si>
    <t xml:space="preserve">Porta toalha para toalhas de papel, em metal cromado</t>
  </si>
  <si>
    <t xml:space="preserve">16.11</t>
  </si>
  <si>
    <t xml:space="preserve">Dispenser para sabonete líquido, metálico</t>
  </si>
  <si>
    <t xml:space="preserve">16.12</t>
  </si>
  <si>
    <t xml:space="preserve">Barra de apoio reta, em aço inox, 80 cm, diâmetro mínimo de 4,0 cm</t>
  </si>
  <si>
    <t xml:space="preserve">16.13</t>
  </si>
  <si>
    <t xml:space="preserve">Barra de apoio reta, lavat. retang., em aço inox,  diâm. mín. de 4,0cm</t>
  </si>
  <si>
    <t xml:space="preserve">16.14</t>
  </si>
  <si>
    <t xml:space="preserve">Espelho de cristal espessura 4,00 mm</t>
  </si>
  <si>
    <t xml:space="preserve">Total item 16</t>
  </si>
  <si>
    <t xml:space="preserve">TOTAL CONSTRUÇÃO DE SALA MULTIUSO COM BANHEIRO</t>
  </si>
  <si>
    <t xml:space="preserve">B</t>
  </si>
  <si>
    <t xml:space="preserve">ACESSO COBERTO</t>
  </si>
  <si>
    <t xml:space="preserve">1.0</t>
  </si>
  <si>
    <t xml:space="preserve">Metálico com vidro temperado, 8.00 mm, fumê</t>
  </si>
  <si>
    <t xml:space="preserve">Sobre o pergolado de concreto</t>
  </si>
  <si>
    <t xml:space="preserve">1.1.1</t>
  </si>
  <si>
    <t xml:space="preserve">COMP. 01</t>
  </si>
  <si>
    <t xml:space="preserve">Acesso coberto (6,85 x 4,00 m) composto por tesouras metálicas e vidro temperado, 8.00 mm, fumê (transparência 35%), apoiadas nas vigas de concreto, conforme planta de cobertura - prancha 1/2</t>
  </si>
  <si>
    <t xml:space="preserve">Total subitem 1.1</t>
  </si>
  <si>
    <t xml:space="preserve">Do prédio até a cerca frontal</t>
  </si>
  <si>
    <t xml:space="preserve">1.2.1</t>
  </si>
  <si>
    <t xml:space="preserve">1.2.2</t>
  </si>
  <si>
    <t xml:space="preserve">C</t>
  </si>
  <si>
    <t xml:space="preserve">1.2.3</t>
  </si>
  <si>
    <t xml:space="preserve">1.2.4</t>
  </si>
  <si>
    <t xml:space="preserve">COMP. 02</t>
  </si>
  <si>
    <t xml:space="preserve">Acesso coberto (6,30 x 3,20 m) composto de pilares metálicos de 100 x 100 mm, tesouras metálicas e vidro temperado, 8.00 mm, fumê (transparência 35%), conforme planta de cobertura - prancha 1/3</t>
  </si>
  <si>
    <t xml:space="preserve">Total subitem 1.2</t>
  </si>
  <si>
    <t xml:space="preserve">Total do item 1.0</t>
  </si>
  <si>
    <t xml:space="preserve">TOTAL CONSTRUÇÃO DO ACESSO COBERTO</t>
  </si>
  <si>
    <t xml:space="preserve">RETIRADA DA PAREDE DE COBOGÓ</t>
  </si>
  <si>
    <t xml:space="preserve">Retirada de parede de cobogó 465 x 270 cm), com máquina, para reaproveitamento</t>
  </si>
  <si>
    <t xml:space="preserve">Serviço de acabamento na parede (chapisco)</t>
  </si>
  <si>
    <t xml:space="preserve">Serviço de acabamento na parede (emboço)</t>
  </si>
  <si>
    <t xml:space="preserve">Serviço de acabamento na parede (reboco)</t>
  </si>
  <si>
    <t xml:space="preserve">Total item</t>
  </si>
  <si>
    <t xml:space="preserve">TOTAL RETIRADA DA PAREDE DE COBOGÓ</t>
  </si>
  <si>
    <t xml:space="preserve">D</t>
  </si>
  <si>
    <t xml:space="preserve">SUBSTITUIÇÃO DE PORTAS LADO LESTE DO PRÉDIO</t>
  </si>
  <si>
    <t xml:space="preserve">Remoção de portas, marcos e guarnições</t>
  </si>
  <si>
    <t xml:space="preserve">Porta de ferro 90 x 215 cm, de abrir, chapa nº 20, sendo o entorno e o local da fechadura com tubo de ferro 30 x 30 mm. As chapas terão duas dobradas e a fechadura será de cilindro (3 unidades)</t>
  </si>
  <si>
    <t xml:space="preserve">Porta de ferro 95 x 215 cm, de abrir, chapa nº 20, sendo o entorno e o local da fechadura com tubo de ferro 30 x 30 mm. As chapas terão duas dobradas e a fechadura será de cilindro (1 unidade)</t>
  </si>
  <si>
    <t xml:space="preserve">1.5</t>
  </si>
  <si>
    <t xml:space="preserve">1.6</t>
  </si>
  <si>
    <t xml:space="preserve">TOTAL SUBSTITUIÇÃO DE PORTAS</t>
  </si>
  <si>
    <t xml:space="preserve">E</t>
  </si>
  <si>
    <t xml:space="preserve">PINTURA TOTAL DO PRÉDIO INCLUINDO AS ESQUADRIAS </t>
  </si>
  <si>
    <t xml:space="preserve">Aplicação manual de pintura acrílica semibrilho, em paredes internas e externas, duas mãos, incluindo lixamento e recuperação das paredes</t>
  </si>
  <si>
    <t xml:space="preserve">Aplicação manual de pintura acrílica semibrilho,  em lajes internas e externas, duas mãos, incluindo lixamento e recuperação das lajes</t>
  </si>
  <si>
    <t xml:space="preserve">Pintura esmalte sintético brilho, duas demãos, em esquadrias metálicas, icluindo lixamento e fundo antiferruginoso onde necessário</t>
  </si>
  <si>
    <t xml:space="preserve">Pintura esmalte sintético brilho, duas demãos, em esquadrias de madeira, incluindo lixamento e recuperção onde necessário</t>
  </si>
  <si>
    <t xml:space="preserve">TOTAL PINTURA DO PRÉDIO</t>
  </si>
  <si>
    <t xml:space="preserve">F</t>
  </si>
  <si>
    <t xml:space="preserve">DRENAGEM DO TERRENO</t>
  </si>
  <si>
    <t xml:space="preserve">Escavação mecanizada de vala com retroescavadeira (83,00 m x 0,70 m x 0,70 m)</t>
  </si>
  <si>
    <t xml:space="preserve">Regularização e compactação do fundo de valas (83,00 m x 0,70 m)</t>
  </si>
  <si>
    <t xml:space="preserve">Tubo de concreto, com encaixe macho e fêmea, diâmetro 400 mm</t>
  </si>
  <si>
    <t xml:space="preserve">73881/1</t>
  </si>
  <si>
    <t xml:space="preserve">Manta geotextil 200G/m2 (70,00 m x 3,50 m)- (0,70+0,70+0,70+0,70+0,70m)</t>
  </si>
  <si>
    <t xml:space="preserve">Tubo de concreto simples poroso para drenagem (dreno poroso) com encaixe macho e fêmea diâmetro 300 mm</t>
  </si>
  <si>
    <t xml:space="preserve">73883/2</t>
  </si>
  <si>
    <t xml:space="preserve">Execução do dreno com brita nº 4 (50 a 76 mm), brita inclusa</t>
  </si>
  <si>
    <t xml:space="preserve">1.7</t>
  </si>
  <si>
    <t xml:space="preserve">Caixa de inspeção de alvenaria de tijolos maciços (tijolo inteiro), fundo e tampa de concreto armado, revestida internamente, dimensões internas mínimas = 0,60m x 1,00m x 1,20m</t>
  </si>
  <si>
    <t xml:space="preserve">TOTAL DRENAGEM</t>
  </si>
  <si>
    <t xml:space="preserve">G</t>
  </si>
  <si>
    <t xml:space="preserve">QUADRA DE AREIA</t>
  </si>
  <si>
    <t xml:space="preserve">Regularização e compactação do terreno</t>
  </si>
  <si>
    <t xml:space="preserve">1530-DAER</t>
  </si>
  <si>
    <t xml:space="preserve">Fornecimento e assentamento de meio fio novo (incluindo:  escavação, rejuntamento e escoramento)</t>
  </si>
  <si>
    <t xml:space="preserve">Areia fina lavada, para quadra esportiva (comprimento = 28,00m; largura = 10,00m e espessura = 0,15 m), posto jazida (sem transporte)</t>
  </si>
  <si>
    <t xml:space="preserve">Transporte areia, jazida até a obra</t>
  </si>
  <si>
    <t xml:space="preserve">m³xKm</t>
  </si>
  <si>
    <t xml:space="preserve">Pintura de meio fio, tinta látex pva, duas demãos</t>
  </si>
  <si>
    <t xml:space="preserve">TOTAL QUADRA DE AREIA</t>
  </si>
  <si>
    <t xml:space="preserve">H</t>
  </si>
  <si>
    <t xml:space="preserve">CONCHA ACÚSTICA</t>
  </si>
  <si>
    <t xml:space="preserve">Escavação manual </t>
  </si>
  <si>
    <t xml:space="preserve">Alvenaria de tijolo cerâmico maciço 5x10x20 cm 1 vez (espessura de 20 cm), assentado com argamassa traço 1:2:8 (cimento, cal e areia) - altura 1,35</t>
  </si>
  <si>
    <t xml:space="preserve">1.8</t>
  </si>
  <si>
    <t xml:space="preserve">1.9</t>
  </si>
  <si>
    <t xml:space="preserve">1.10</t>
  </si>
  <si>
    <t xml:space="preserve">97635/2</t>
  </si>
  <si>
    <t xml:space="preserve">Colocação de pavimento intertravado, de forma manual, com reaproveitamento</t>
  </si>
  <si>
    <t xml:space="preserve">TOTAL CONCHA ACÚSTICA</t>
  </si>
  <si>
    <t xml:space="preserve">I</t>
  </si>
  <si>
    <t xml:space="preserve">PAVIMENTAÇÃO NO PASSEIO PÚBLICO</t>
  </si>
  <si>
    <t xml:space="preserve">Fornecimento e assentamento de meio fio novo (incluindo:  escavação, rejuntamento e escoramento) - escoramento do pavimento de bloquete</t>
  </si>
  <si>
    <t xml:space="preserve">Execução de pátio/estacionamento em piso intertravado, com bloco retangular de 20 x 10 cm, espessura 8 cm, incluso pó de pedra </t>
  </si>
  <si>
    <t xml:space="preserve">Execução de piso de concreto em concreto moldado in loco, feito na obra, espessura 8 cm, armado com malha de ferro 5.00 mm, de 10 x 10 cm, acabamento convencional, com junta a cada 1,50 m.</t>
  </si>
  <si>
    <t xml:space="preserve">TOTAL PAVIMENTAÇÃO NO PASSEIO PÚBLICO</t>
  </si>
  <si>
    <t xml:space="preserve">TOTAL GERAL</t>
  </si>
  <si>
    <t xml:space="preserve">Importa o presente orçamento em RS 275.832,08 (Duzentos e setenta e cinco mil, oitocentos e trinta e dois reais e oito centavos).</t>
  </si>
  <si>
    <t xml:space="preserve">Dilermando de Aguiar, 29 de abril de 2.021</t>
  </si>
  <si>
    <t xml:space="preserve">Revisão em 18 de maio de 2.021</t>
  </si>
  <si>
    <t xml:space="preserve">2ª Revisão em 26 de maio de 2.021</t>
  </si>
  <si>
    <t xml:space="preserve">  Marcos Antonio Carazzo                          Helidiane Schossler de Brites                          José Claiton Sauzem Ilha</t>
  </si>
  <si>
    <t xml:space="preserve">Eng. Civil - CREA 49.848/D               Arquiteta e Urbanista - CAU-A117652-8                        Prefeito Municipal</t>
  </si>
  <si>
    <t xml:space="preserve">                                                                     Diretora de Projetos</t>
  </si>
  <si>
    <t xml:space="preserve">Espírito Santo</t>
  </si>
  <si>
    <t xml:space="preserve">Composição 1: Piso Tátil em borracha, assentado com cola, espessura 5mm (m²)</t>
  </si>
  <si>
    <t xml:space="preserve">Cód. SINAPI</t>
  </si>
  <si>
    <t xml:space="preserve">Descrição do Insumo</t>
  </si>
  <si>
    <t xml:space="preserve">Coef.</t>
  </si>
  <si>
    <t xml:space="preserve">Valor Unit.</t>
  </si>
  <si>
    <t xml:space="preserve">Valor Total</t>
  </si>
  <si>
    <t xml:space="preserve">Pedreiro</t>
  </si>
  <si>
    <t xml:space="preserve">h</t>
  </si>
  <si>
    <t xml:space="preserve">Servente</t>
  </si>
  <si>
    <t xml:space="preserve">Pesquisa</t>
  </si>
  <si>
    <t xml:space="preserve">Piso Tátil (25x25cm)</t>
  </si>
  <si>
    <t xml:space="preserve">Cola Neoprene</t>
  </si>
  <si>
    <t xml:space="preserve">Lixa</t>
  </si>
  <si>
    <t xml:space="preserve">Valor Total Unitário</t>
  </si>
  <si>
    <t xml:space="preserve">Composição 2: Piso Tátil em placa cimentícia de alta resistência (25x25cm), espessura 5mm (m²)</t>
  </si>
  <si>
    <t xml:space="preserve">Areia lavada média</t>
  </si>
  <si>
    <t xml:space="preserve">Cimento Port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%"/>
    <numFmt numFmtId="168" formatCode="#,##0.00"/>
    <numFmt numFmtId="169" formatCode="0.00"/>
    <numFmt numFmtId="170" formatCode="_(* #,##0.0_);_(* \(#,##0.0\);_(* \-??_);_(@_)"/>
    <numFmt numFmtId="171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0</xdr:row>
      <xdr:rowOff>0</xdr:rowOff>
    </xdr:from>
    <xdr:to>
      <xdr:col>2</xdr:col>
      <xdr:colOff>1049400</xdr:colOff>
      <xdr:row>5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68720" y="0"/>
          <a:ext cx="9277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0</xdr:row>
      <xdr:rowOff>0</xdr:rowOff>
    </xdr:from>
    <xdr:to>
      <xdr:col>8</xdr:col>
      <xdr:colOff>30960</xdr:colOff>
      <xdr:row>5</xdr:row>
      <xdr:rowOff>57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8192520" y="0"/>
          <a:ext cx="1006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lermandodeaguiar.r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true" rightToLeft="false" tabSelected="true" showOutlineSymbols="true" defaultGridColor="true" view="pageBreakPreview" topLeftCell="A367" colorId="64" zoomScale="100" zoomScaleNormal="100" zoomScalePageLayoutView="100" workbookViewId="0">
      <selection pane="topLeft" activeCell="L374" activeCellId="0" sqref="L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1"/>
    <col collapsed="false" customWidth="true" hidden="false" outlineLevel="0" max="3" min="3" style="2" width="62.99"/>
    <col collapsed="false" customWidth="true" hidden="false" outlineLevel="0" max="4" min="4" style="3" width="6.99"/>
    <col collapsed="false" customWidth="true" hidden="false" outlineLevel="0" max="5" min="5" style="4" width="9.28"/>
    <col collapsed="false" customWidth="true" hidden="false" outlineLevel="0" max="7" min="6" style="3" width="10.28"/>
    <col collapsed="false" customWidth="true" hidden="false" outlineLevel="0" max="8" min="8" style="3" width="12.56"/>
    <col collapsed="false" customWidth="true" hidden="false" outlineLevel="0" max="9" min="9" style="5" width="13.28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9" hidden="false" customHeight="true" outlineLevel="0" collapsed="false">
      <c r="A6" s="9"/>
      <c r="B6" s="9"/>
      <c r="C6" s="10"/>
      <c r="D6" s="11"/>
      <c r="E6" s="12"/>
      <c r="F6" s="11"/>
      <c r="G6" s="11"/>
      <c r="H6" s="11"/>
      <c r="I6" s="13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1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 t="s">
        <v>5</v>
      </c>
      <c r="B9" s="15"/>
      <c r="C9" s="16" t="s">
        <v>6</v>
      </c>
      <c r="D9" s="16"/>
      <c r="E9" s="16"/>
      <c r="F9" s="17"/>
      <c r="G9" s="17"/>
      <c r="H9" s="18"/>
      <c r="I9" s="18"/>
    </row>
    <row r="10" customFormat="false" ht="12.75" hidden="false" customHeight="true" outlineLevel="0" collapsed="false">
      <c r="A10" s="19"/>
      <c r="B10" s="20"/>
      <c r="C10" s="21" t="s">
        <v>7</v>
      </c>
      <c r="D10" s="21"/>
      <c r="E10" s="21"/>
      <c r="F10" s="22" t="s">
        <v>8</v>
      </c>
      <c r="G10" s="22"/>
      <c r="H10" s="23" t="s">
        <v>9</v>
      </c>
      <c r="I10" s="23"/>
    </row>
    <row r="11" customFormat="false" ht="12.75" hidden="false" customHeight="true" outlineLevel="0" collapsed="false">
      <c r="A11" s="19"/>
      <c r="B11" s="20"/>
      <c r="C11" s="21" t="s">
        <v>10</v>
      </c>
      <c r="D11" s="21"/>
      <c r="E11" s="21"/>
      <c r="F11" s="24"/>
      <c r="G11" s="25"/>
      <c r="H11" s="26"/>
      <c r="I11" s="27"/>
    </row>
    <row r="12" customFormat="false" ht="12.75" hidden="false" customHeight="true" outlineLevel="0" collapsed="false">
      <c r="A12" s="19"/>
      <c r="B12" s="20"/>
      <c r="C12" s="21" t="s">
        <v>11</v>
      </c>
      <c r="D12" s="21"/>
      <c r="E12" s="21"/>
      <c r="F12" s="24"/>
      <c r="G12" s="25"/>
      <c r="H12" s="26"/>
      <c r="I12" s="27"/>
    </row>
    <row r="13" customFormat="false" ht="12.75" hidden="false" customHeight="true" outlineLevel="0" collapsed="false">
      <c r="A13" s="19"/>
      <c r="B13" s="20"/>
      <c r="C13" s="28" t="s">
        <v>12</v>
      </c>
      <c r="D13" s="28"/>
      <c r="E13" s="28"/>
      <c r="F13" s="29" t="s">
        <v>13</v>
      </c>
      <c r="G13" s="29"/>
      <c r="H13" s="30" t="n">
        <v>0.27</v>
      </c>
      <c r="I13" s="30"/>
    </row>
    <row r="14" customFormat="false" ht="13.5" hidden="false" customHeight="false" outlineLevel="0" collapsed="false">
      <c r="A14" s="31" t="s">
        <v>14</v>
      </c>
      <c r="B14" s="31"/>
      <c r="C14" s="32" t="s">
        <v>15</v>
      </c>
      <c r="D14" s="32"/>
      <c r="E14" s="32"/>
      <c r="F14" s="33"/>
      <c r="G14" s="33"/>
      <c r="H14" s="34"/>
      <c r="I14" s="34"/>
    </row>
    <row r="15" customFormat="false" ht="8.25" hidden="false" customHeight="true" outlineLevel="0" collapsed="false">
      <c r="A15" s="35"/>
      <c r="B15" s="35"/>
      <c r="C15" s="36"/>
      <c r="D15" s="37"/>
      <c r="F15" s="38"/>
      <c r="G15" s="38"/>
      <c r="H15" s="38"/>
      <c r="I15" s="38"/>
    </row>
    <row r="16" customFormat="false" ht="13.5" hidden="false" customHeight="false" outlineLevel="0" collapsed="false">
      <c r="A16" s="39" t="s">
        <v>16</v>
      </c>
      <c r="B16" s="39" t="s">
        <v>17</v>
      </c>
      <c r="C16" s="39" t="s">
        <v>18</v>
      </c>
      <c r="D16" s="39" t="s">
        <v>19</v>
      </c>
      <c r="E16" s="40" t="s">
        <v>20</v>
      </c>
      <c r="F16" s="41" t="s">
        <v>21</v>
      </c>
      <c r="G16" s="41"/>
      <c r="H16" s="41" t="s">
        <v>22</v>
      </c>
      <c r="I16" s="41"/>
    </row>
    <row r="17" customFormat="false" ht="13.5" hidden="false" customHeight="true" outlineLevel="0" collapsed="false">
      <c r="A17" s="39"/>
      <c r="B17" s="39"/>
      <c r="C17" s="39"/>
      <c r="D17" s="39"/>
      <c r="E17" s="39"/>
      <c r="F17" s="42" t="s">
        <v>23</v>
      </c>
      <c r="G17" s="42" t="s">
        <v>24</v>
      </c>
      <c r="H17" s="42" t="s">
        <v>23</v>
      </c>
      <c r="I17" s="42" t="s">
        <v>24</v>
      </c>
    </row>
    <row r="18" customFormat="false" ht="9" hidden="false" customHeight="true" outlineLevel="0" collapsed="false">
      <c r="A18" s="43"/>
      <c r="B18" s="43"/>
      <c r="C18" s="43"/>
      <c r="D18" s="43"/>
      <c r="E18" s="43"/>
      <c r="F18" s="44"/>
      <c r="G18" s="44"/>
      <c r="H18" s="44"/>
      <c r="I18" s="44"/>
    </row>
    <row r="19" customFormat="false" ht="13.5" hidden="false" customHeight="true" outlineLevel="0" collapsed="false">
      <c r="A19" s="45" t="s">
        <v>25</v>
      </c>
      <c r="B19" s="46"/>
      <c r="C19" s="47" t="s">
        <v>26</v>
      </c>
      <c r="D19" s="48"/>
      <c r="E19" s="48"/>
      <c r="F19" s="49"/>
      <c r="G19" s="49"/>
      <c r="H19" s="49"/>
      <c r="I19" s="50"/>
    </row>
    <row r="20" customFormat="false" ht="13.5" hidden="false" customHeight="false" outlineLevel="0" collapsed="false">
      <c r="A20" s="51" t="n">
        <v>1</v>
      </c>
      <c r="B20" s="45"/>
      <c r="C20" s="52" t="s">
        <v>27</v>
      </c>
      <c r="D20" s="53"/>
      <c r="E20" s="53"/>
      <c r="F20" s="53"/>
      <c r="G20" s="53"/>
      <c r="H20" s="53"/>
      <c r="I20" s="54"/>
    </row>
    <row r="21" customFormat="false" ht="25.5" hidden="false" customHeight="false" outlineLevel="0" collapsed="false">
      <c r="A21" s="55" t="s">
        <v>28</v>
      </c>
      <c r="B21" s="56" t="n">
        <v>99059</v>
      </c>
      <c r="C21" s="57" t="s">
        <v>29</v>
      </c>
      <c r="D21" s="58" t="s">
        <v>30</v>
      </c>
      <c r="E21" s="59" t="n">
        <v>35</v>
      </c>
      <c r="F21" s="60" t="n">
        <v>20.72</v>
      </c>
      <c r="G21" s="61" t="n">
        <f aca="false">ROUNDUP((F21*1.27),2)</f>
        <v>26.32</v>
      </c>
      <c r="H21" s="60" t="n">
        <f aca="false">E21*F21</f>
        <v>725.2</v>
      </c>
      <c r="I21" s="60" t="n">
        <f aca="false">E21*G21</f>
        <v>921.2</v>
      </c>
    </row>
    <row r="22" customFormat="false" ht="12.75" hidden="false" customHeight="false" outlineLevel="0" collapsed="false">
      <c r="A22" s="55" t="s">
        <v>31</v>
      </c>
      <c r="B22" s="56" t="n">
        <v>98519</v>
      </c>
      <c r="C22" s="62" t="s">
        <v>32</v>
      </c>
      <c r="D22" s="58" t="s">
        <v>33</v>
      </c>
      <c r="E22" s="59" t="n">
        <v>40</v>
      </c>
      <c r="F22" s="60" t="n">
        <v>1.49</v>
      </c>
      <c r="G22" s="61" t="n">
        <f aca="false">ROUNDUP((F22*1.27),2)</f>
        <v>1.9</v>
      </c>
      <c r="H22" s="60" t="n">
        <f aca="false">E22*F22</f>
        <v>59.6</v>
      </c>
      <c r="I22" s="60" t="n">
        <f aca="false">E22*G22</f>
        <v>76</v>
      </c>
    </row>
    <row r="23" customFormat="false" ht="12.75" hidden="false" customHeight="false" outlineLevel="0" collapsed="false">
      <c r="A23" s="55" t="s">
        <v>34</v>
      </c>
      <c r="B23" s="56" t="n">
        <v>97635</v>
      </c>
      <c r="C23" s="57" t="s">
        <v>35</v>
      </c>
      <c r="D23" s="58" t="s">
        <v>33</v>
      </c>
      <c r="E23" s="59" t="n">
        <v>33</v>
      </c>
      <c r="F23" s="60" t="n">
        <v>10.36</v>
      </c>
      <c r="G23" s="61" t="n">
        <f aca="false">ROUNDUP((F23*1.27),2)</f>
        <v>13.16</v>
      </c>
      <c r="H23" s="60" t="n">
        <f aca="false">E23*F23</f>
        <v>341.88</v>
      </c>
      <c r="I23" s="60" t="n">
        <f aca="false">E23*G23</f>
        <v>434.28</v>
      </c>
    </row>
    <row r="24" customFormat="false" ht="12.75" hidden="false" customHeight="false" outlineLevel="0" collapsed="false">
      <c r="A24" s="55" t="s">
        <v>36</v>
      </c>
      <c r="B24" s="56" t="n">
        <v>97624</v>
      </c>
      <c r="C24" s="62" t="s">
        <v>37</v>
      </c>
      <c r="D24" s="58" t="s">
        <v>38</v>
      </c>
      <c r="E24" s="59" t="n">
        <v>8.45</v>
      </c>
      <c r="F24" s="60" t="n">
        <v>54.89</v>
      </c>
      <c r="G24" s="61" t="n">
        <f aca="false">ROUNDUP((F24*1.27),2)</f>
        <v>69.72</v>
      </c>
      <c r="H24" s="60" t="n">
        <f aca="false">E24*F24</f>
        <v>463.8205</v>
      </c>
      <c r="I24" s="60" t="n">
        <f aca="false">E24*G24</f>
        <v>589.134</v>
      </c>
    </row>
    <row r="25" customFormat="false" ht="12.75" hidden="false" customHeight="false" outlineLevel="0" collapsed="false">
      <c r="A25" s="63" t="s">
        <v>39</v>
      </c>
      <c r="B25" s="63"/>
      <c r="C25" s="63"/>
      <c r="D25" s="63"/>
      <c r="E25" s="63"/>
      <c r="F25" s="64"/>
      <c r="G25" s="64"/>
      <c r="H25" s="65" t="n">
        <f aca="false">SUM(H21:H24)</f>
        <v>1590.5005</v>
      </c>
      <c r="I25" s="66" t="n">
        <f aca="false">SUM(I21:I24)</f>
        <v>2020.614</v>
      </c>
    </row>
    <row r="26" customFormat="false" ht="9" hidden="false" customHeight="true" outlineLevel="0" collapsed="false">
      <c r="A26" s="67"/>
      <c r="B26" s="67"/>
      <c r="C26" s="68"/>
      <c r="D26" s="68"/>
      <c r="E26" s="68"/>
      <c r="F26" s="68"/>
      <c r="G26" s="68"/>
      <c r="H26" s="68"/>
      <c r="I26" s="68"/>
    </row>
    <row r="27" customFormat="false" ht="13.5" hidden="false" customHeight="false" outlineLevel="0" collapsed="false">
      <c r="A27" s="51" t="n">
        <v>2</v>
      </c>
      <c r="B27" s="45"/>
      <c r="C27" s="52" t="s">
        <v>40</v>
      </c>
      <c r="D27" s="53"/>
      <c r="E27" s="53"/>
      <c r="F27" s="53"/>
      <c r="G27" s="53"/>
      <c r="H27" s="53"/>
      <c r="I27" s="54"/>
    </row>
    <row r="28" customFormat="false" ht="12.75" hidden="false" customHeight="false" outlineLevel="0" collapsed="false">
      <c r="A28" s="55" t="s">
        <v>41</v>
      </c>
      <c r="B28" s="56" t="n">
        <v>93358</v>
      </c>
      <c r="C28" s="62" t="s">
        <v>42</v>
      </c>
      <c r="D28" s="58" t="s">
        <v>38</v>
      </c>
      <c r="E28" s="59" t="n">
        <v>2.59</v>
      </c>
      <c r="F28" s="60" t="n">
        <v>60.72</v>
      </c>
      <c r="G28" s="60" t="n">
        <f aca="false">ROUNDUP((F28*1.27),2)</f>
        <v>77.12</v>
      </c>
      <c r="H28" s="60" t="n">
        <f aca="false">E28*F28</f>
        <v>157.2648</v>
      </c>
      <c r="I28" s="60" t="n">
        <f aca="false">E28*G28</f>
        <v>199.7408</v>
      </c>
    </row>
    <row r="29" customFormat="false" ht="12.75" hidden="false" customHeight="false" outlineLevel="0" collapsed="false">
      <c r="A29" s="55" t="s">
        <v>43</v>
      </c>
      <c r="B29" s="56" t="n">
        <v>93358</v>
      </c>
      <c r="C29" s="62" t="s">
        <v>44</v>
      </c>
      <c r="D29" s="58" t="s">
        <v>38</v>
      </c>
      <c r="E29" s="59" t="n">
        <v>1.75</v>
      </c>
      <c r="F29" s="60" t="n">
        <v>60.72</v>
      </c>
      <c r="G29" s="60" t="n">
        <f aca="false">ROUNDUP((F29*1.27),2)</f>
        <v>77.12</v>
      </c>
      <c r="H29" s="60" t="n">
        <f aca="false">E29*F29</f>
        <v>106.26</v>
      </c>
      <c r="I29" s="60" t="n">
        <f aca="false">E29*G29</f>
        <v>134.96</v>
      </c>
    </row>
    <row r="30" customFormat="false" ht="12.75" hidden="false" customHeight="false" outlineLevel="0" collapsed="false">
      <c r="A30" s="55" t="s">
        <v>45</v>
      </c>
      <c r="B30" s="69" t="n">
        <v>100576</v>
      </c>
      <c r="C30" s="57" t="s">
        <v>46</v>
      </c>
      <c r="D30" s="58" t="s">
        <v>47</v>
      </c>
      <c r="E30" s="59" t="n">
        <v>8.62</v>
      </c>
      <c r="F30" s="60" t="n">
        <v>1.56</v>
      </c>
      <c r="G30" s="60" t="n">
        <f aca="false">ROUNDUP((F30*1.27),2)</f>
        <v>1.99</v>
      </c>
      <c r="H30" s="60" t="n">
        <f aca="false">E30*F30</f>
        <v>13.4472</v>
      </c>
      <c r="I30" s="60" t="n">
        <f aca="false">E30*G30</f>
        <v>17.1538</v>
      </c>
      <c r="L30" s="70"/>
    </row>
    <row r="31" customFormat="false" ht="12.75" hidden="false" customHeight="false" outlineLevel="0" collapsed="false">
      <c r="A31" s="55" t="s">
        <v>48</v>
      </c>
      <c r="B31" s="56" t="n">
        <v>96995</v>
      </c>
      <c r="C31" s="71" t="s">
        <v>49</v>
      </c>
      <c r="D31" s="58" t="s">
        <v>38</v>
      </c>
      <c r="E31" s="59" t="n">
        <v>15.9</v>
      </c>
      <c r="F31" s="60" t="n">
        <v>32.81</v>
      </c>
      <c r="G31" s="60" t="n">
        <f aca="false">ROUNDUP((F31*1.27),2)</f>
        <v>41.67</v>
      </c>
      <c r="H31" s="60" t="n">
        <f aca="false">E31*F31</f>
        <v>521.679</v>
      </c>
      <c r="I31" s="60" t="n">
        <f aca="false">E31*G31</f>
        <v>662.553</v>
      </c>
    </row>
    <row r="32" customFormat="false" ht="12.75" hidden="false" customHeight="false" outlineLevel="0" collapsed="false">
      <c r="A32" s="63" t="s">
        <v>50</v>
      </c>
      <c r="B32" s="63"/>
      <c r="C32" s="63"/>
      <c r="D32" s="63"/>
      <c r="E32" s="63"/>
      <c r="F32" s="64"/>
      <c r="G32" s="64"/>
      <c r="H32" s="65" t="n">
        <f aca="false">SUM(H28:H31)</f>
        <v>798.651</v>
      </c>
      <c r="I32" s="66" t="n">
        <f aca="false">SUM(I28:I31)</f>
        <v>1014.4076</v>
      </c>
    </row>
    <row r="33" customFormat="false" ht="9" hidden="false" customHeight="true" outlineLevel="0" collapsed="false">
      <c r="A33" s="72"/>
      <c r="B33" s="72"/>
      <c r="C33" s="73"/>
      <c r="D33" s="74"/>
      <c r="E33" s="75"/>
      <c r="F33" s="74"/>
      <c r="G33" s="74"/>
      <c r="H33" s="74"/>
      <c r="I33" s="76"/>
    </row>
    <row r="34" customFormat="false" ht="13.5" hidden="false" customHeight="false" outlineLevel="0" collapsed="false">
      <c r="A34" s="51" t="n">
        <v>3</v>
      </c>
      <c r="B34" s="45"/>
      <c r="C34" s="52" t="s">
        <v>51</v>
      </c>
      <c r="D34" s="53"/>
      <c r="E34" s="53"/>
      <c r="F34" s="53"/>
      <c r="G34" s="53"/>
      <c r="H34" s="53"/>
      <c r="I34" s="54"/>
    </row>
    <row r="35" customFormat="false" ht="12.75" hidden="false" customHeight="false" outlineLevel="0" collapsed="false">
      <c r="A35" s="77" t="s">
        <v>52</v>
      </c>
      <c r="B35" s="77"/>
      <c r="C35" s="78" t="s">
        <v>53</v>
      </c>
      <c r="D35" s="78"/>
      <c r="E35" s="78"/>
      <c r="F35" s="78"/>
      <c r="G35" s="79"/>
      <c r="H35" s="79"/>
      <c r="I35" s="78"/>
    </row>
    <row r="36" customFormat="false" ht="38.25" hidden="false" customHeight="false" outlineLevel="0" collapsed="false">
      <c r="A36" s="80" t="s">
        <v>54</v>
      </c>
      <c r="B36" s="81" t="n">
        <v>101175</v>
      </c>
      <c r="C36" s="62" t="s">
        <v>55</v>
      </c>
      <c r="D36" s="82" t="s">
        <v>30</v>
      </c>
      <c r="E36" s="83" t="n">
        <v>30</v>
      </c>
      <c r="F36" s="84" t="n">
        <v>125.08</v>
      </c>
      <c r="G36" s="84" t="n">
        <f aca="false">ROUNDUP((F36*1.27),2)</f>
        <v>158.86</v>
      </c>
      <c r="H36" s="84" t="n">
        <f aca="false">E36*F36</f>
        <v>3752.4</v>
      </c>
      <c r="I36" s="85" t="n">
        <f aca="false">E36*G36</f>
        <v>4765.8</v>
      </c>
    </row>
    <row r="37" customFormat="false" ht="38.25" hidden="false" customHeight="false" outlineLevel="0" collapsed="false">
      <c r="A37" s="80" t="s">
        <v>56</v>
      </c>
      <c r="B37" s="81" t="n">
        <v>101175</v>
      </c>
      <c r="C37" s="71" t="s">
        <v>57</v>
      </c>
      <c r="D37" s="82" t="s">
        <v>30</v>
      </c>
      <c r="E37" s="83" t="n">
        <v>5</v>
      </c>
      <c r="F37" s="84" t="n">
        <v>198</v>
      </c>
      <c r="G37" s="84" t="n">
        <f aca="false">ROUNDUP((F37*1.27),2)</f>
        <v>251.46</v>
      </c>
      <c r="H37" s="84" t="n">
        <f aca="false">E37*F37</f>
        <v>990</v>
      </c>
      <c r="I37" s="85" t="n">
        <f aca="false">E37*G37</f>
        <v>1257.3</v>
      </c>
    </row>
    <row r="38" customFormat="false" ht="12.75" hidden="false" customHeight="false" outlineLevel="0" collapsed="false">
      <c r="A38" s="63" t="s">
        <v>58</v>
      </c>
      <c r="B38" s="63"/>
      <c r="C38" s="63"/>
      <c r="D38" s="63"/>
      <c r="E38" s="63"/>
      <c r="F38" s="60"/>
      <c r="G38" s="60"/>
      <c r="H38" s="86" t="n">
        <f aca="false">SUM(H36:H37)</f>
        <v>4742.4</v>
      </c>
      <c r="I38" s="86" t="n">
        <f aca="false">SUM(I36:I37)</f>
        <v>6023.1</v>
      </c>
    </row>
    <row r="39" customFormat="false" ht="12.75" hidden="false" customHeight="false" outlineLevel="0" collapsed="false">
      <c r="A39" s="87" t="s">
        <v>59</v>
      </c>
      <c r="B39" s="88"/>
      <c r="C39" s="89" t="s">
        <v>60</v>
      </c>
      <c r="D39" s="90"/>
      <c r="E39" s="90"/>
      <c r="F39" s="90"/>
      <c r="G39" s="90"/>
      <c r="H39" s="91"/>
      <c r="I39" s="92"/>
    </row>
    <row r="40" customFormat="false" ht="12.75" hidden="false" customHeight="false" outlineLevel="0" collapsed="false">
      <c r="A40" s="80" t="s">
        <v>61</v>
      </c>
      <c r="B40" s="56" t="n">
        <v>92777</v>
      </c>
      <c r="C40" s="93" t="s">
        <v>62</v>
      </c>
      <c r="D40" s="94" t="s">
        <v>63</v>
      </c>
      <c r="E40" s="95" t="n">
        <v>112.57</v>
      </c>
      <c r="F40" s="96" t="n">
        <v>15.81</v>
      </c>
      <c r="G40" s="84" t="n">
        <f aca="false">ROUNDUP((F40*1.27),2)</f>
        <v>20.08</v>
      </c>
      <c r="H40" s="84" t="n">
        <f aca="false">E40*F40</f>
        <v>1779.7317</v>
      </c>
      <c r="I40" s="85" t="n">
        <f aca="false">E40*G40</f>
        <v>2260.4056</v>
      </c>
    </row>
    <row r="41" customFormat="false" ht="12.75" hidden="false" customHeight="false" outlineLevel="0" collapsed="false">
      <c r="A41" s="80" t="s">
        <v>64</v>
      </c>
      <c r="B41" s="56" t="n">
        <v>96536</v>
      </c>
      <c r="C41" s="93" t="s">
        <v>65</v>
      </c>
      <c r="D41" s="94" t="s">
        <v>47</v>
      </c>
      <c r="E41" s="97" t="n">
        <v>7.6</v>
      </c>
      <c r="F41" s="96" t="n">
        <v>54.57</v>
      </c>
      <c r="G41" s="84" t="n">
        <f aca="false">ROUNDUP((F41*1.27),2)</f>
        <v>69.31</v>
      </c>
      <c r="H41" s="84" t="n">
        <f aca="false">E41*F41</f>
        <v>414.732</v>
      </c>
      <c r="I41" s="85" t="n">
        <f aca="false">E41*G41</f>
        <v>526.756</v>
      </c>
    </row>
    <row r="42" customFormat="false" ht="12.75" hidden="false" customHeight="false" outlineLevel="0" collapsed="false">
      <c r="A42" s="80" t="s">
        <v>66</v>
      </c>
      <c r="B42" s="56" t="n">
        <v>94963</v>
      </c>
      <c r="C42" s="93" t="s">
        <v>67</v>
      </c>
      <c r="D42" s="94" t="s">
        <v>38</v>
      </c>
      <c r="E42" s="95" t="n">
        <v>1.75</v>
      </c>
      <c r="F42" s="96" t="n">
        <v>317.92</v>
      </c>
      <c r="G42" s="84" t="n">
        <f aca="false">ROUNDUP((F42*1.27),2)</f>
        <v>403.76</v>
      </c>
      <c r="H42" s="84" t="n">
        <f aca="false">E42*F42</f>
        <v>556.36</v>
      </c>
      <c r="I42" s="85" t="n">
        <f aca="false">E42*G42</f>
        <v>706.58</v>
      </c>
    </row>
    <row r="43" customFormat="false" ht="12.75" hidden="false" customHeight="false" outlineLevel="0" collapsed="false">
      <c r="A43" s="80" t="s">
        <v>68</v>
      </c>
      <c r="B43" s="56" t="n">
        <v>92873</v>
      </c>
      <c r="C43" s="93" t="s">
        <v>69</v>
      </c>
      <c r="D43" s="94" t="s">
        <v>38</v>
      </c>
      <c r="E43" s="95" t="n">
        <v>1.75</v>
      </c>
      <c r="F43" s="96" t="n">
        <v>134.46</v>
      </c>
      <c r="G43" s="84" t="n">
        <f aca="false">ROUNDUP((F43*1.27),2)</f>
        <v>170.77</v>
      </c>
      <c r="H43" s="84" t="n">
        <f aca="false">E43*F43</f>
        <v>235.305</v>
      </c>
      <c r="I43" s="85" t="n">
        <f aca="false">E43*G43</f>
        <v>298.8475</v>
      </c>
    </row>
    <row r="44" customFormat="false" ht="12.75" hidden="false" customHeight="false" outlineLevel="0" collapsed="false">
      <c r="A44" s="63" t="s">
        <v>70</v>
      </c>
      <c r="B44" s="63"/>
      <c r="C44" s="63"/>
      <c r="D44" s="63"/>
      <c r="E44" s="63"/>
      <c r="F44" s="64"/>
      <c r="G44" s="64"/>
      <c r="H44" s="98" t="n">
        <f aca="false">SUM(H40:H43)</f>
        <v>2986.1287</v>
      </c>
      <c r="I44" s="98" t="n">
        <f aca="false">SUM(I40:I43)</f>
        <v>3792.5891</v>
      </c>
    </row>
    <row r="45" customFormat="false" ht="9" hidden="false" customHeight="true" outlineLevel="0" collapsed="false">
      <c r="A45" s="63"/>
      <c r="B45" s="99"/>
      <c r="C45" s="99"/>
      <c r="D45" s="99"/>
      <c r="E45" s="99"/>
      <c r="F45" s="100"/>
      <c r="G45" s="100"/>
      <c r="H45" s="101"/>
      <c r="I45" s="102"/>
    </row>
    <row r="46" customFormat="false" ht="12.75" hidden="false" customHeight="true" outlineLevel="0" collapsed="false">
      <c r="A46" s="87" t="s">
        <v>71</v>
      </c>
      <c r="B46" s="88"/>
      <c r="C46" s="103" t="s">
        <v>72</v>
      </c>
      <c r="D46" s="103"/>
      <c r="E46" s="103"/>
      <c r="F46" s="103"/>
      <c r="G46" s="103"/>
      <c r="H46" s="103"/>
      <c r="I46" s="92"/>
    </row>
    <row r="47" customFormat="false" ht="25.5" hidden="false" customHeight="false" outlineLevel="0" collapsed="false">
      <c r="A47" s="80" t="s">
        <v>73</v>
      </c>
      <c r="B47" s="56" t="n">
        <v>94962</v>
      </c>
      <c r="C47" s="104" t="s">
        <v>74</v>
      </c>
      <c r="D47" s="58" t="s">
        <v>38</v>
      </c>
      <c r="E47" s="59" t="n">
        <v>0.78</v>
      </c>
      <c r="F47" s="105" t="n">
        <v>280.51</v>
      </c>
      <c r="G47" s="106" t="n">
        <f aca="false">ROUNDUP((F47*1.27),2)</f>
        <v>356.25</v>
      </c>
      <c r="H47" s="106" t="n">
        <f aca="false">E47*F47</f>
        <v>218.7978</v>
      </c>
      <c r="I47" s="106" t="n">
        <f aca="false">E47*G47</f>
        <v>277.875</v>
      </c>
    </row>
    <row r="48" customFormat="false" ht="25.5" hidden="false" customHeight="false" outlineLevel="0" collapsed="false">
      <c r="A48" s="80" t="s">
        <v>75</v>
      </c>
      <c r="B48" s="56" t="n">
        <v>96536</v>
      </c>
      <c r="C48" s="107" t="s">
        <v>76</v>
      </c>
      <c r="D48" s="58" t="s">
        <v>47</v>
      </c>
      <c r="E48" s="59" t="n">
        <v>29.75</v>
      </c>
      <c r="F48" s="106" t="n">
        <v>54.57</v>
      </c>
      <c r="G48" s="106" t="n">
        <f aca="false">ROUNDUP((F48*1.27),2)</f>
        <v>69.31</v>
      </c>
      <c r="H48" s="106" t="n">
        <f aca="false">E48*F48</f>
        <v>1623.4575</v>
      </c>
      <c r="I48" s="106" t="n">
        <f aca="false">E48*G48</f>
        <v>2061.9725</v>
      </c>
    </row>
    <row r="49" customFormat="false" ht="12.75" hidden="false" customHeight="false" outlineLevel="0" collapsed="false">
      <c r="A49" s="80" t="s">
        <v>77</v>
      </c>
      <c r="B49" s="56" t="n">
        <v>92778</v>
      </c>
      <c r="C49" s="57" t="s">
        <v>78</v>
      </c>
      <c r="D49" s="58" t="s">
        <v>63</v>
      </c>
      <c r="E49" s="59" t="n">
        <v>112.3</v>
      </c>
      <c r="F49" s="60" t="n">
        <v>14.22</v>
      </c>
      <c r="G49" s="106" t="n">
        <f aca="false">ROUNDUP((F49*1.27),2)</f>
        <v>18.06</v>
      </c>
      <c r="H49" s="106" t="n">
        <f aca="false">E49*F49</f>
        <v>1596.906</v>
      </c>
      <c r="I49" s="106" t="n">
        <f aca="false">E49*G49</f>
        <v>2028.138</v>
      </c>
    </row>
    <row r="50" customFormat="false" ht="12.75" hidden="false" customHeight="false" outlineLevel="0" collapsed="false">
      <c r="A50" s="80" t="s">
        <v>79</v>
      </c>
      <c r="B50" s="56" t="n">
        <v>92779</v>
      </c>
      <c r="C50" s="57" t="s">
        <v>80</v>
      </c>
      <c r="D50" s="58" t="s">
        <v>81</v>
      </c>
      <c r="E50" s="59" t="n">
        <v>81.86</v>
      </c>
      <c r="F50" s="60" t="n">
        <v>12.02</v>
      </c>
      <c r="G50" s="106" t="n">
        <f aca="false">ROUNDUP((F50*1.27),2)</f>
        <v>15.27</v>
      </c>
      <c r="H50" s="106" t="n">
        <f aca="false">E50*F50</f>
        <v>983.9572</v>
      </c>
      <c r="I50" s="60" t="n">
        <f aca="false">E50*G50</f>
        <v>1250.0022</v>
      </c>
    </row>
    <row r="51" customFormat="false" ht="12.75" hidden="false" customHeight="false" outlineLevel="0" collapsed="false">
      <c r="A51" s="80" t="s">
        <v>82</v>
      </c>
      <c r="B51" s="56" t="n">
        <v>92775</v>
      </c>
      <c r="C51" s="57" t="s">
        <v>83</v>
      </c>
      <c r="D51" s="58" t="s">
        <v>63</v>
      </c>
      <c r="E51" s="59" t="n">
        <v>50.23</v>
      </c>
      <c r="F51" s="60" t="n">
        <v>17.28</v>
      </c>
      <c r="G51" s="106" t="n">
        <f aca="false">ROUNDUP((F51*1.27),2)</f>
        <v>21.95</v>
      </c>
      <c r="H51" s="106" t="n">
        <f aca="false">E51*F51</f>
        <v>867.9744</v>
      </c>
      <c r="I51" s="106" t="n">
        <f aca="false">E51*G51</f>
        <v>1102.5485</v>
      </c>
    </row>
    <row r="52" customFormat="false" ht="12.75" hidden="false" customHeight="false" outlineLevel="0" collapsed="false">
      <c r="A52" s="80" t="s">
        <v>84</v>
      </c>
      <c r="B52" s="56" t="n">
        <v>94963</v>
      </c>
      <c r="C52" s="57" t="s">
        <v>67</v>
      </c>
      <c r="D52" s="58" t="s">
        <v>38</v>
      </c>
      <c r="E52" s="59" t="n">
        <v>3.04</v>
      </c>
      <c r="F52" s="60" t="n">
        <v>317.92</v>
      </c>
      <c r="G52" s="106" t="n">
        <f aca="false">ROUNDUP((F52*1.27),2)</f>
        <v>403.76</v>
      </c>
      <c r="H52" s="106" t="n">
        <f aca="false">E52*F52</f>
        <v>966.4768</v>
      </c>
      <c r="I52" s="106" t="n">
        <f aca="false">E52*G52</f>
        <v>1227.4304</v>
      </c>
    </row>
    <row r="53" customFormat="false" ht="12.75" hidden="false" customHeight="false" outlineLevel="0" collapsed="false">
      <c r="A53" s="80" t="s">
        <v>85</v>
      </c>
      <c r="B53" s="56" t="n">
        <v>92873</v>
      </c>
      <c r="C53" s="108" t="s">
        <v>69</v>
      </c>
      <c r="D53" s="58" t="s">
        <v>38</v>
      </c>
      <c r="E53" s="59" t="n">
        <v>3.04</v>
      </c>
      <c r="F53" s="60" t="n">
        <v>134.46</v>
      </c>
      <c r="G53" s="106" t="n">
        <f aca="false">ROUNDUP((F53*1.27),2)</f>
        <v>170.77</v>
      </c>
      <c r="H53" s="106" t="n">
        <f aca="false">E53*F53</f>
        <v>408.7584</v>
      </c>
      <c r="I53" s="106" t="n">
        <f aca="false">E53*G53</f>
        <v>519.1408</v>
      </c>
    </row>
    <row r="54" customFormat="false" ht="12.75" hidden="false" customHeight="false" outlineLevel="0" collapsed="false">
      <c r="A54" s="63" t="s">
        <v>86</v>
      </c>
      <c r="B54" s="63"/>
      <c r="C54" s="63"/>
      <c r="D54" s="63"/>
      <c r="E54" s="63"/>
      <c r="F54" s="64"/>
      <c r="G54" s="64"/>
      <c r="H54" s="98" t="n">
        <f aca="false">SUM(H47:H53)</f>
        <v>6666.3281</v>
      </c>
      <c r="I54" s="98" t="n">
        <f aca="false">SUM(I47:I53)</f>
        <v>8467.1074</v>
      </c>
    </row>
    <row r="55" customFormat="false" ht="12.75" hidden="false" customHeight="false" outlineLevel="0" collapsed="false">
      <c r="A55" s="63" t="s">
        <v>87</v>
      </c>
      <c r="B55" s="63"/>
      <c r="C55" s="63"/>
      <c r="D55" s="63"/>
      <c r="E55" s="63"/>
      <c r="F55" s="64"/>
      <c r="G55" s="64"/>
      <c r="H55" s="98" t="n">
        <f aca="false">H54+H44+H38</f>
        <v>14394.8568</v>
      </c>
      <c r="I55" s="109" t="n">
        <f aca="false">I54+I44+I38</f>
        <v>18282.7965</v>
      </c>
    </row>
    <row r="56" customFormat="false" ht="9" hidden="false" customHeight="true" outlineLevel="0" collapsed="false">
      <c r="F56" s="110"/>
      <c r="G56" s="110"/>
      <c r="H56" s="110"/>
    </row>
    <row r="57" customFormat="false" ht="13.5" hidden="false" customHeight="false" outlineLevel="0" collapsed="false">
      <c r="A57" s="51" t="n">
        <v>4</v>
      </c>
      <c r="B57" s="45"/>
      <c r="C57" s="52" t="s">
        <v>88</v>
      </c>
      <c r="D57" s="53"/>
      <c r="E57" s="53"/>
      <c r="F57" s="53"/>
      <c r="G57" s="53"/>
      <c r="H57" s="53"/>
      <c r="I57" s="54"/>
    </row>
    <row r="58" customFormat="false" ht="12.75" hidden="false" customHeight="false" outlineLevel="0" collapsed="false">
      <c r="A58" s="111" t="s">
        <v>89</v>
      </c>
      <c r="B58" s="112" t="n">
        <v>98546</v>
      </c>
      <c r="C58" s="62" t="s">
        <v>90</v>
      </c>
      <c r="D58" s="58" t="s">
        <v>33</v>
      </c>
      <c r="E58" s="59" t="n">
        <v>15.37</v>
      </c>
      <c r="F58" s="60" t="n">
        <v>32.38</v>
      </c>
      <c r="G58" s="60" t="n">
        <f aca="false">ROUNDUP((F58*1.27),2)</f>
        <v>41.13</v>
      </c>
      <c r="H58" s="60" t="n">
        <f aca="false">E58*F58</f>
        <v>497.6806</v>
      </c>
      <c r="I58" s="60" t="n">
        <f aca="false">E58*G58</f>
        <v>632.1681</v>
      </c>
    </row>
    <row r="59" customFormat="false" ht="25.5" hidden="false" customHeight="false" outlineLevel="0" collapsed="false">
      <c r="A59" s="111" t="s">
        <v>91</v>
      </c>
      <c r="B59" s="112" t="n">
        <v>98557</v>
      </c>
      <c r="C59" s="71" t="s">
        <v>92</v>
      </c>
      <c r="D59" s="58" t="s">
        <v>33</v>
      </c>
      <c r="E59" s="59" t="n">
        <v>6.4</v>
      </c>
      <c r="F59" s="60" t="n">
        <v>72.79</v>
      </c>
      <c r="G59" s="60" t="n">
        <f aca="false">ROUNDUP((F59*1.27),2)</f>
        <v>92.45</v>
      </c>
      <c r="H59" s="60" t="n">
        <f aca="false">E59*F59</f>
        <v>465.856</v>
      </c>
      <c r="I59" s="60" t="n">
        <f aca="false">E59*G59</f>
        <v>591.68</v>
      </c>
    </row>
    <row r="60" customFormat="false" ht="12.75" hidden="false" customHeight="false" outlineLevel="0" collapsed="false">
      <c r="A60" s="63" t="s">
        <v>93</v>
      </c>
      <c r="B60" s="63"/>
      <c r="C60" s="63"/>
      <c r="D60" s="63"/>
      <c r="E60" s="63"/>
      <c r="F60" s="64"/>
      <c r="G60" s="64"/>
      <c r="H60" s="65" t="n">
        <f aca="false">SUM(H58:H59)</f>
        <v>963.5366</v>
      </c>
      <c r="I60" s="66" t="n">
        <f aca="false">SUM(I58:I59)</f>
        <v>1223.8481</v>
      </c>
    </row>
    <row r="61" customFormat="false" ht="9" hidden="false" customHeight="true" outlineLevel="0" collapsed="false">
      <c r="F61" s="110"/>
      <c r="G61" s="110"/>
      <c r="H61" s="110"/>
    </row>
    <row r="62" customFormat="false" ht="13.5" hidden="false" customHeight="false" outlineLevel="0" collapsed="false">
      <c r="A62" s="51" t="n">
        <v>5</v>
      </c>
      <c r="B62" s="51"/>
      <c r="C62" s="52" t="s">
        <v>94</v>
      </c>
      <c r="D62" s="53"/>
      <c r="E62" s="53"/>
      <c r="F62" s="53"/>
      <c r="G62" s="53"/>
      <c r="H62" s="53"/>
      <c r="I62" s="54"/>
    </row>
    <row r="63" customFormat="false" ht="38.25" hidden="false" customHeight="false" outlineLevel="0" collapsed="false">
      <c r="A63" s="56" t="s">
        <v>95</v>
      </c>
      <c r="B63" s="56" t="n">
        <v>87509</v>
      </c>
      <c r="C63" s="71" t="s">
        <v>96</v>
      </c>
      <c r="D63" s="58" t="s">
        <v>33</v>
      </c>
      <c r="E63" s="59" t="n">
        <v>87.93</v>
      </c>
      <c r="F63" s="60" t="n">
        <v>96.57</v>
      </c>
      <c r="G63" s="60" t="n">
        <f aca="false">ROUNDUP((F63*1.27),2)</f>
        <v>122.65</v>
      </c>
      <c r="H63" s="60" t="n">
        <f aca="false">E63*F63</f>
        <v>8491.4001</v>
      </c>
      <c r="I63" s="60" t="n">
        <f aca="false">E63*G63</f>
        <v>10784.6145</v>
      </c>
    </row>
    <row r="64" customFormat="false" ht="38.25" hidden="false" customHeight="false" outlineLevel="0" collapsed="false">
      <c r="A64" s="56" t="s">
        <v>97</v>
      </c>
      <c r="B64" s="56" t="n">
        <v>87509</v>
      </c>
      <c r="C64" s="71" t="s">
        <v>98</v>
      </c>
      <c r="D64" s="58" t="s">
        <v>33</v>
      </c>
      <c r="E64" s="59" t="n">
        <v>30.6</v>
      </c>
      <c r="F64" s="60" t="n">
        <v>96.57</v>
      </c>
      <c r="G64" s="60" t="n">
        <f aca="false">ROUNDUP((F64*1.27),2)</f>
        <v>122.65</v>
      </c>
      <c r="H64" s="60" t="n">
        <f aca="false">E64*F64</f>
        <v>2955.042</v>
      </c>
      <c r="I64" s="60" t="n">
        <f aca="false">E64*G64</f>
        <v>3753.09</v>
      </c>
    </row>
    <row r="65" customFormat="false" ht="12.75" hidden="false" customHeight="false" outlineLevel="0" collapsed="false">
      <c r="A65" s="63" t="s">
        <v>99</v>
      </c>
      <c r="B65" s="63"/>
      <c r="C65" s="63"/>
      <c r="D65" s="63"/>
      <c r="E65" s="63"/>
      <c r="F65" s="64"/>
      <c r="G65" s="64"/>
      <c r="H65" s="65" t="n">
        <f aca="false">SUM(H63:H64)</f>
        <v>11446.4421</v>
      </c>
      <c r="I65" s="66" t="n">
        <f aca="false">SUM(I63:I64)</f>
        <v>14537.7045</v>
      </c>
    </row>
    <row r="66" customFormat="false" ht="9" hidden="false" customHeight="true" outlineLevel="0" collapsed="false">
      <c r="A66" s="113"/>
      <c r="B66" s="113"/>
      <c r="C66" s="113"/>
      <c r="D66" s="113"/>
      <c r="E66" s="113"/>
      <c r="F66" s="114"/>
      <c r="G66" s="114"/>
      <c r="H66" s="115"/>
      <c r="I66" s="116"/>
    </row>
    <row r="67" customFormat="false" ht="13.5" hidden="false" customHeight="false" outlineLevel="0" collapsed="false">
      <c r="A67" s="51" t="n">
        <v>6</v>
      </c>
      <c r="B67" s="51"/>
      <c r="C67" s="52" t="s">
        <v>100</v>
      </c>
      <c r="D67" s="53"/>
      <c r="E67" s="53"/>
      <c r="F67" s="53"/>
      <c r="G67" s="53"/>
      <c r="H67" s="53"/>
      <c r="I67" s="54"/>
    </row>
    <row r="68" customFormat="false" ht="12.75" hidden="false" customHeight="false" outlineLevel="0" collapsed="false">
      <c r="A68" s="117" t="s">
        <v>101</v>
      </c>
      <c r="B68" s="117"/>
      <c r="C68" s="118" t="s">
        <v>102</v>
      </c>
      <c r="D68" s="119"/>
      <c r="E68" s="120"/>
      <c r="F68" s="121"/>
      <c r="G68" s="121"/>
      <c r="H68" s="121"/>
      <c r="I68" s="122"/>
    </row>
    <row r="69" customFormat="false" ht="12.75" hidden="false" customHeight="false" outlineLevel="0" collapsed="false">
      <c r="A69" s="123" t="s">
        <v>103</v>
      </c>
      <c r="B69" s="56" t="n">
        <v>94963</v>
      </c>
      <c r="C69" s="108" t="s">
        <v>104</v>
      </c>
      <c r="D69" s="58" t="s">
        <v>38</v>
      </c>
      <c r="E69" s="59" t="n">
        <v>0.98</v>
      </c>
      <c r="F69" s="60" t="n">
        <v>317.92</v>
      </c>
      <c r="G69" s="106" t="n">
        <f aca="false">ROUNDUP((F69*1.27),2)</f>
        <v>403.76</v>
      </c>
      <c r="H69" s="106" t="n">
        <f aca="false">E69*F69</f>
        <v>311.5616</v>
      </c>
      <c r="I69" s="60" t="n">
        <f aca="false">E69*G69</f>
        <v>395.6848</v>
      </c>
    </row>
    <row r="70" customFormat="false" ht="12.75" hidden="false" customHeight="false" outlineLevel="0" collapsed="false">
      <c r="A70" s="123" t="s">
        <v>105</v>
      </c>
      <c r="B70" s="56" t="n">
        <v>92873</v>
      </c>
      <c r="C70" s="108" t="s">
        <v>69</v>
      </c>
      <c r="D70" s="58" t="s">
        <v>38</v>
      </c>
      <c r="E70" s="59" t="n">
        <v>0.98</v>
      </c>
      <c r="F70" s="60" t="n">
        <v>134.46</v>
      </c>
      <c r="G70" s="106" t="n">
        <f aca="false">ROUNDUP((F70*1.27),2)</f>
        <v>170.77</v>
      </c>
      <c r="H70" s="106" t="n">
        <f aca="false">E70*F70</f>
        <v>131.7708</v>
      </c>
      <c r="I70" s="60" t="n">
        <f aca="false">E70*G70</f>
        <v>167.3546</v>
      </c>
    </row>
    <row r="71" customFormat="false" ht="12.75" hidden="false" customHeight="false" outlineLevel="0" collapsed="false">
      <c r="A71" s="123" t="s">
        <v>106</v>
      </c>
      <c r="B71" s="56" t="n">
        <v>92778</v>
      </c>
      <c r="C71" s="57" t="s">
        <v>78</v>
      </c>
      <c r="D71" s="58" t="s">
        <v>81</v>
      </c>
      <c r="E71" s="59" t="n">
        <v>101.69</v>
      </c>
      <c r="F71" s="60" t="n">
        <v>14.22</v>
      </c>
      <c r="G71" s="106" t="n">
        <f aca="false">ROUNDUP((F71*1.27),2)</f>
        <v>18.06</v>
      </c>
      <c r="H71" s="106" t="n">
        <f aca="false">E71*F71</f>
        <v>1446.0318</v>
      </c>
      <c r="I71" s="60" t="n">
        <f aca="false">E71*G71</f>
        <v>1836.5214</v>
      </c>
    </row>
    <row r="72" customFormat="false" ht="12.75" hidden="false" customHeight="false" outlineLevel="0" collapsed="false">
      <c r="A72" s="123" t="s">
        <v>107</v>
      </c>
      <c r="B72" s="56" t="n">
        <v>92775</v>
      </c>
      <c r="C72" s="57" t="s">
        <v>83</v>
      </c>
      <c r="D72" s="58" t="s">
        <v>81</v>
      </c>
      <c r="E72" s="59" t="n">
        <v>24.03</v>
      </c>
      <c r="F72" s="60" t="n">
        <v>17.28</v>
      </c>
      <c r="G72" s="106" t="n">
        <f aca="false">ROUNDUP((F72*1.27),2)</f>
        <v>21.95</v>
      </c>
      <c r="H72" s="106" t="n">
        <f aca="false">E72*F72</f>
        <v>415.2384</v>
      </c>
      <c r="I72" s="60" t="n">
        <f aca="false">E72*G72</f>
        <v>527.4585</v>
      </c>
    </row>
    <row r="73" customFormat="false" ht="12.75" hidden="false" customHeight="false" outlineLevel="0" collapsed="false">
      <c r="A73" s="63" t="s">
        <v>108</v>
      </c>
      <c r="B73" s="63"/>
      <c r="C73" s="63"/>
      <c r="D73" s="63"/>
      <c r="E73" s="63"/>
      <c r="F73" s="64"/>
      <c r="G73" s="64"/>
      <c r="H73" s="65" t="n">
        <f aca="false">SUM(H69:H72)</f>
        <v>2304.6026</v>
      </c>
      <c r="I73" s="65" t="n">
        <f aca="false">SUM(I69:I72)</f>
        <v>2927.0193</v>
      </c>
    </row>
    <row r="74" customFormat="false" ht="9" hidden="false" customHeight="true" outlineLevel="0" collapsed="false">
      <c r="A74" s="63"/>
      <c r="B74" s="99"/>
      <c r="C74" s="99"/>
      <c r="D74" s="99"/>
      <c r="E74" s="99"/>
      <c r="F74" s="100"/>
      <c r="G74" s="100"/>
      <c r="H74" s="124"/>
      <c r="I74" s="125"/>
    </row>
    <row r="75" customFormat="false" ht="12.75" hidden="false" customHeight="false" outlineLevel="0" collapsed="false">
      <c r="A75" s="117" t="s">
        <v>109</v>
      </c>
      <c r="B75" s="117"/>
      <c r="C75" s="118" t="s">
        <v>110</v>
      </c>
      <c r="D75" s="119"/>
      <c r="E75" s="120"/>
      <c r="F75" s="121"/>
      <c r="G75" s="121"/>
      <c r="H75" s="121"/>
      <c r="I75" s="126"/>
    </row>
    <row r="76" customFormat="false" ht="12.75" hidden="false" customHeight="false" outlineLevel="0" collapsed="false">
      <c r="A76" s="56" t="s">
        <v>111</v>
      </c>
      <c r="B76" s="56" t="n">
        <v>94963</v>
      </c>
      <c r="C76" s="108" t="s">
        <v>104</v>
      </c>
      <c r="D76" s="58" t="s">
        <v>38</v>
      </c>
      <c r="E76" s="59" t="n">
        <v>0.36</v>
      </c>
      <c r="F76" s="60" t="n">
        <v>317.92</v>
      </c>
      <c r="G76" s="106" t="n">
        <f aca="false">ROUNDUP((F76*1.27),2)</f>
        <v>403.76</v>
      </c>
      <c r="H76" s="106" t="n">
        <f aca="false">E76*F76</f>
        <v>114.4512</v>
      </c>
      <c r="I76" s="60" t="n">
        <f aca="false">E76*G76</f>
        <v>145.3536</v>
      </c>
    </row>
    <row r="77" customFormat="false" ht="12.75" hidden="false" customHeight="false" outlineLevel="0" collapsed="false">
      <c r="A77" s="56" t="s">
        <v>112</v>
      </c>
      <c r="B77" s="56" t="n">
        <v>92873</v>
      </c>
      <c r="C77" s="108" t="s">
        <v>69</v>
      </c>
      <c r="D77" s="58" t="s">
        <v>38</v>
      </c>
      <c r="E77" s="59" t="n">
        <v>0.36</v>
      </c>
      <c r="F77" s="60" t="n">
        <v>134.46</v>
      </c>
      <c r="G77" s="106" t="n">
        <f aca="false">ROUNDUP((F77*1.27),2)</f>
        <v>170.77</v>
      </c>
      <c r="H77" s="106" t="n">
        <f aca="false">E77*F77</f>
        <v>48.4056</v>
      </c>
      <c r="I77" s="60" t="n">
        <f aca="false">E77*G77</f>
        <v>61.4772</v>
      </c>
    </row>
    <row r="78" customFormat="false" ht="12.75" hidden="false" customHeight="false" outlineLevel="0" collapsed="false">
      <c r="A78" s="56" t="s">
        <v>113</v>
      </c>
      <c r="B78" s="56" t="n">
        <v>92779</v>
      </c>
      <c r="C78" s="57" t="s">
        <v>80</v>
      </c>
      <c r="D78" s="58" t="s">
        <v>81</v>
      </c>
      <c r="E78" s="59" t="n">
        <v>23.1</v>
      </c>
      <c r="F78" s="60" t="n">
        <v>12.02</v>
      </c>
      <c r="G78" s="106" t="n">
        <f aca="false">ROUNDUP((F78*1.27),2)</f>
        <v>15.27</v>
      </c>
      <c r="H78" s="106" t="n">
        <f aca="false">E78*F78</f>
        <v>277.662</v>
      </c>
      <c r="I78" s="60" t="n">
        <f aca="false">E78*G78</f>
        <v>352.737</v>
      </c>
    </row>
    <row r="79" customFormat="false" ht="12.75" hidden="false" customHeight="false" outlineLevel="0" collapsed="false">
      <c r="A79" s="56" t="s">
        <v>114</v>
      </c>
      <c r="B79" s="56" t="n">
        <v>92775</v>
      </c>
      <c r="C79" s="57" t="s">
        <v>83</v>
      </c>
      <c r="D79" s="58" t="s">
        <v>81</v>
      </c>
      <c r="E79" s="59" t="n">
        <v>6.78</v>
      </c>
      <c r="F79" s="60" t="n">
        <v>17.28</v>
      </c>
      <c r="G79" s="106" t="n">
        <f aca="false">ROUNDUP((F79*1.27),2)</f>
        <v>21.95</v>
      </c>
      <c r="H79" s="106" t="n">
        <f aca="false">E79*F79</f>
        <v>117.1584</v>
      </c>
      <c r="I79" s="60" t="n">
        <f aca="false">E79*G79</f>
        <v>148.821</v>
      </c>
    </row>
    <row r="80" customFormat="false" ht="12.75" hidden="false" customHeight="false" outlineLevel="0" collapsed="false">
      <c r="A80" s="63" t="s">
        <v>115</v>
      </c>
      <c r="B80" s="63"/>
      <c r="C80" s="63"/>
      <c r="D80" s="63"/>
      <c r="E80" s="63"/>
      <c r="F80" s="64"/>
      <c r="G80" s="64"/>
      <c r="H80" s="65" t="n">
        <f aca="false">SUM(H76:H79)</f>
        <v>557.6772</v>
      </c>
      <c r="I80" s="65" t="n">
        <f aca="false">SUM(I76:I79)</f>
        <v>708.3888</v>
      </c>
    </row>
    <row r="81" customFormat="false" ht="9" hidden="false" customHeight="true" outlineLevel="0" collapsed="false">
      <c r="A81" s="63"/>
      <c r="B81" s="99"/>
      <c r="C81" s="99"/>
      <c r="D81" s="99"/>
      <c r="E81" s="99"/>
      <c r="F81" s="100"/>
      <c r="G81" s="100"/>
      <c r="H81" s="124"/>
      <c r="I81" s="125"/>
    </row>
    <row r="82" customFormat="false" ht="12.75" hidden="false" customHeight="false" outlineLevel="0" collapsed="false">
      <c r="A82" s="117" t="s">
        <v>116</v>
      </c>
      <c r="B82" s="127"/>
      <c r="C82" s="128" t="s">
        <v>117</v>
      </c>
      <c r="D82" s="129"/>
      <c r="E82" s="130"/>
      <c r="F82" s="131"/>
      <c r="G82" s="131"/>
      <c r="H82" s="131"/>
      <c r="I82" s="132"/>
    </row>
    <row r="83" customFormat="false" ht="12.75" hidden="false" customHeight="false" outlineLevel="0" collapsed="false">
      <c r="A83" s="133" t="s">
        <v>118</v>
      </c>
      <c r="B83" s="127" t="n">
        <v>96356</v>
      </c>
      <c r="C83" s="134" t="s">
        <v>119</v>
      </c>
      <c r="D83" s="58" t="s">
        <v>47</v>
      </c>
      <c r="E83" s="59" t="n">
        <v>41.92</v>
      </c>
      <c r="F83" s="60" t="n">
        <v>54.57</v>
      </c>
      <c r="G83" s="106" t="n">
        <f aca="false">ROUNDUP((F83*1.27),2)</f>
        <v>69.31</v>
      </c>
      <c r="H83" s="106" t="n">
        <f aca="false">E83*F83</f>
        <v>2287.5744</v>
      </c>
      <c r="I83" s="60" t="n">
        <f aca="false">E83*G83</f>
        <v>2905.4752</v>
      </c>
    </row>
    <row r="84" customFormat="false" ht="12.75" hidden="false" customHeight="false" outlineLevel="0" collapsed="false">
      <c r="A84" s="133" t="s">
        <v>120</v>
      </c>
      <c r="B84" s="56" t="n">
        <v>94963</v>
      </c>
      <c r="C84" s="108" t="s">
        <v>104</v>
      </c>
      <c r="D84" s="58" t="s">
        <v>38</v>
      </c>
      <c r="E84" s="59" t="n">
        <v>2.93</v>
      </c>
      <c r="F84" s="60" t="n">
        <v>317.92</v>
      </c>
      <c r="G84" s="106" t="n">
        <f aca="false">ROUNDUP((F84*1.27),2)</f>
        <v>403.76</v>
      </c>
      <c r="H84" s="106" t="n">
        <f aca="false">E84*F84</f>
        <v>931.5056</v>
      </c>
      <c r="I84" s="60" t="n">
        <f aca="false">E84*G84</f>
        <v>1183.0168</v>
      </c>
    </row>
    <row r="85" customFormat="false" ht="12.75" hidden="false" customHeight="false" outlineLevel="0" collapsed="false">
      <c r="A85" s="133" t="s">
        <v>121</v>
      </c>
      <c r="B85" s="56" t="n">
        <v>92873</v>
      </c>
      <c r="C85" s="108" t="s">
        <v>69</v>
      </c>
      <c r="D85" s="58" t="s">
        <v>38</v>
      </c>
      <c r="E85" s="59" t="n">
        <v>2.93</v>
      </c>
      <c r="F85" s="60" t="n">
        <v>134.46</v>
      </c>
      <c r="G85" s="106" t="n">
        <f aca="false">ROUNDUP((F85*1.27),2)</f>
        <v>170.77</v>
      </c>
      <c r="H85" s="106" t="n">
        <f aca="false">E85*F85</f>
        <v>393.9678</v>
      </c>
      <c r="I85" s="60" t="n">
        <f aca="false">E85*G85</f>
        <v>500.3561</v>
      </c>
    </row>
    <row r="86" customFormat="false" ht="12.75" hidden="false" customHeight="false" outlineLevel="0" collapsed="false">
      <c r="A86" s="133" t="s">
        <v>122</v>
      </c>
      <c r="B86" s="56" t="n">
        <v>92779</v>
      </c>
      <c r="C86" s="57" t="s">
        <v>123</v>
      </c>
      <c r="D86" s="58" t="s">
        <v>81</v>
      </c>
      <c r="E86" s="59" t="n">
        <v>270</v>
      </c>
      <c r="F86" s="60" t="n">
        <v>12.02</v>
      </c>
      <c r="G86" s="106" t="n">
        <f aca="false">ROUNDUP((F86*1.27),2)</f>
        <v>15.27</v>
      </c>
      <c r="H86" s="106" t="n">
        <f aca="false">E86*F86</f>
        <v>3245.4</v>
      </c>
      <c r="I86" s="60" t="n">
        <f aca="false">E86*G86</f>
        <v>4122.9</v>
      </c>
    </row>
    <row r="87" customFormat="false" ht="12.75" hidden="false" customHeight="false" outlineLevel="0" collapsed="false">
      <c r="A87" s="133" t="s">
        <v>124</v>
      </c>
      <c r="B87" s="56" t="n">
        <v>92775</v>
      </c>
      <c r="C87" s="57" t="s">
        <v>83</v>
      </c>
      <c r="D87" s="58" t="s">
        <v>81</v>
      </c>
      <c r="E87" s="59" t="n">
        <v>61</v>
      </c>
      <c r="F87" s="60" t="n">
        <v>17.28</v>
      </c>
      <c r="G87" s="106" t="n">
        <f aca="false">ROUNDUP((F87*1.27),2)</f>
        <v>21.95</v>
      </c>
      <c r="H87" s="106" t="n">
        <f aca="false">E87*F87</f>
        <v>1054.08</v>
      </c>
      <c r="I87" s="60" t="n">
        <f aca="false">E87*G87</f>
        <v>1338.95</v>
      </c>
    </row>
    <row r="88" customFormat="false" ht="12.75" hidden="false" customHeight="false" outlineLevel="0" collapsed="false">
      <c r="A88" s="63" t="s">
        <v>125</v>
      </c>
      <c r="B88" s="63"/>
      <c r="C88" s="63"/>
      <c r="D88" s="63"/>
      <c r="E88" s="63"/>
      <c r="F88" s="64"/>
      <c r="G88" s="64"/>
      <c r="H88" s="65" t="n">
        <f aca="false">SUM(H83:H87)</f>
        <v>7912.5278</v>
      </c>
      <c r="I88" s="65" t="n">
        <f aca="false">SUM(I83:I87)</f>
        <v>10050.6981</v>
      </c>
    </row>
    <row r="89" customFormat="false" ht="9" hidden="false" customHeight="true" outlineLevel="0" collapsed="false">
      <c r="A89" s="63"/>
      <c r="B89" s="99"/>
      <c r="C89" s="99"/>
      <c r="D89" s="99"/>
      <c r="E89" s="99"/>
      <c r="F89" s="100"/>
      <c r="G89" s="100"/>
      <c r="H89" s="124"/>
      <c r="I89" s="125"/>
    </row>
    <row r="90" customFormat="false" ht="12.75" hidden="false" customHeight="false" outlineLevel="0" collapsed="false">
      <c r="A90" s="117" t="s">
        <v>126</v>
      </c>
      <c r="B90" s="127"/>
      <c r="C90" s="128" t="s">
        <v>127</v>
      </c>
      <c r="D90" s="129"/>
      <c r="E90" s="130"/>
      <c r="F90" s="131"/>
      <c r="G90" s="131"/>
      <c r="H90" s="131"/>
      <c r="I90" s="132"/>
    </row>
    <row r="91" customFormat="false" ht="12.75" hidden="false" customHeight="false" outlineLevel="0" collapsed="false">
      <c r="A91" s="133" t="s">
        <v>128</v>
      </c>
      <c r="B91" s="127" t="n">
        <v>96356</v>
      </c>
      <c r="C91" s="134" t="s">
        <v>119</v>
      </c>
      <c r="D91" s="58" t="s">
        <v>47</v>
      </c>
      <c r="E91" s="59" t="n">
        <v>8.4</v>
      </c>
      <c r="F91" s="60" t="n">
        <v>54.57</v>
      </c>
      <c r="G91" s="106" t="n">
        <f aca="false">ROUNDUP((F91*1.27),2)</f>
        <v>69.31</v>
      </c>
      <c r="H91" s="106" t="n">
        <f aca="false">E91*F91</f>
        <v>458.388</v>
      </c>
      <c r="I91" s="60" t="n">
        <f aca="false">E91*G91</f>
        <v>582.204</v>
      </c>
    </row>
    <row r="92" customFormat="false" ht="12.75" hidden="false" customHeight="false" outlineLevel="0" collapsed="false">
      <c r="A92" s="133" t="s">
        <v>129</v>
      </c>
      <c r="B92" s="56" t="n">
        <v>94963</v>
      </c>
      <c r="C92" s="108" t="s">
        <v>104</v>
      </c>
      <c r="D92" s="58" t="s">
        <v>38</v>
      </c>
      <c r="E92" s="59" t="n">
        <v>0.54</v>
      </c>
      <c r="F92" s="60" t="n">
        <v>317.92</v>
      </c>
      <c r="G92" s="106" t="n">
        <f aca="false">ROUNDUP((F92*1.27),2)</f>
        <v>403.76</v>
      </c>
      <c r="H92" s="106" t="n">
        <f aca="false">E92*F92</f>
        <v>171.6768</v>
      </c>
      <c r="I92" s="60" t="n">
        <f aca="false">E92*G92</f>
        <v>218.0304</v>
      </c>
    </row>
    <row r="93" customFormat="false" ht="12.75" hidden="false" customHeight="false" outlineLevel="0" collapsed="false">
      <c r="A93" s="133" t="s">
        <v>130</v>
      </c>
      <c r="B93" s="56" t="n">
        <v>92873</v>
      </c>
      <c r="C93" s="108" t="s">
        <v>69</v>
      </c>
      <c r="D93" s="58" t="s">
        <v>38</v>
      </c>
      <c r="E93" s="59" t="n">
        <v>0.54</v>
      </c>
      <c r="F93" s="60" t="n">
        <v>134.46</v>
      </c>
      <c r="G93" s="106" t="n">
        <f aca="false">ROUNDUP((F93*1.27),2)</f>
        <v>170.77</v>
      </c>
      <c r="H93" s="106" t="n">
        <f aca="false">E93*F93</f>
        <v>72.6084</v>
      </c>
      <c r="I93" s="60" t="n">
        <f aca="false">E93*G93</f>
        <v>92.2158</v>
      </c>
    </row>
    <row r="94" customFormat="false" ht="12.75" hidden="false" customHeight="false" outlineLevel="0" collapsed="false">
      <c r="A94" s="133" t="s">
        <v>131</v>
      </c>
      <c r="B94" s="56" t="n">
        <v>92779</v>
      </c>
      <c r="C94" s="57" t="s">
        <v>123</v>
      </c>
      <c r="D94" s="58" t="s">
        <v>81</v>
      </c>
      <c r="E94" s="59" t="n">
        <v>48.54</v>
      </c>
      <c r="F94" s="60" t="n">
        <v>12.02</v>
      </c>
      <c r="G94" s="106" t="n">
        <f aca="false">ROUNDUP((F94*1.27),2)</f>
        <v>15.27</v>
      </c>
      <c r="H94" s="106" t="n">
        <f aca="false">E94*F94</f>
        <v>583.4508</v>
      </c>
      <c r="I94" s="60" t="n">
        <f aca="false">E94*G94</f>
        <v>741.2058</v>
      </c>
    </row>
    <row r="95" customFormat="false" ht="12.75" hidden="false" customHeight="false" outlineLevel="0" collapsed="false">
      <c r="A95" s="133" t="s">
        <v>132</v>
      </c>
      <c r="B95" s="56" t="n">
        <v>92775</v>
      </c>
      <c r="C95" s="57" t="s">
        <v>83</v>
      </c>
      <c r="D95" s="58" t="s">
        <v>81</v>
      </c>
      <c r="E95" s="59" t="n">
        <v>9.05</v>
      </c>
      <c r="F95" s="60" t="n">
        <v>17.28</v>
      </c>
      <c r="G95" s="106" t="n">
        <f aca="false">ROUNDUP((F95*1.27),2)</f>
        <v>21.95</v>
      </c>
      <c r="H95" s="106" t="n">
        <f aca="false">E95*F95</f>
        <v>156.384</v>
      </c>
      <c r="I95" s="60" t="n">
        <f aca="false">E95*G95</f>
        <v>198.6475</v>
      </c>
    </row>
    <row r="96" customFormat="false" ht="12.75" hidden="false" customHeight="false" outlineLevel="0" collapsed="false">
      <c r="A96" s="63" t="s">
        <v>133</v>
      </c>
      <c r="B96" s="63"/>
      <c r="C96" s="63"/>
      <c r="D96" s="63"/>
      <c r="E96" s="63"/>
      <c r="F96" s="64"/>
      <c r="G96" s="64"/>
      <c r="H96" s="65" t="n">
        <f aca="false">SUM(H91:H95)</f>
        <v>1442.508</v>
      </c>
      <c r="I96" s="65" t="n">
        <f aca="false">SUM(I91:I95)</f>
        <v>1832.3035</v>
      </c>
    </row>
    <row r="97" customFormat="false" ht="9" hidden="false" customHeight="true" outlineLevel="0" collapsed="false">
      <c r="A97" s="63"/>
      <c r="B97" s="99"/>
      <c r="C97" s="99"/>
      <c r="D97" s="99"/>
      <c r="E97" s="99"/>
      <c r="F97" s="100"/>
      <c r="G97" s="100"/>
      <c r="H97" s="124"/>
      <c r="I97" s="125"/>
    </row>
    <row r="98" customFormat="false" ht="12.75" hidden="false" customHeight="false" outlineLevel="0" collapsed="false">
      <c r="A98" s="88" t="s">
        <v>134</v>
      </c>
      <c r="B98" s="135"/>
      <c r="C98" s="128" t="s">
        <v>135</v>
      </c>
      <c r="D98" s="129"/>
      <c r="E98" s="130"/>
      <c r="F98" s="136"/>
      <c r="G98" s="136"/>
      <c r="H98" s="136"/>
      <c r="I98" s="137"/>
    </row>
    <row r="99" customFormat="false" ht="12.75" hidden="false" customHeight="false" outlineLevel="0" collapsed="false">
      <c r="A99" s="123" t="s">
        <v>136</v>
      </c>
      <c r="B99" s="56" t="n">
        <v>94963</v>
      </c>
      <c r="C99" s="108" t="s">
        <v>104</v>
      </c>
      <c r="D99" s="58" t="s">
        <v>38</v>
      </c>
      <c r="E99" s="59" t="n">
        <v>0.26</v>
      </c>
      <c r="F99" s="60" t="n">
        <v>317.92</v>
      </c>
      <c r="G99" s="106" t="n">
        <f aca="false">ROUNDUP((F99*1.27),2)</f>
        <v>403.76</v>
      </c>
      <c r="H99" s="106" t="n">
        <f aca="false">E99*F99</f>
        <v>82.6592</v>
      </c>
      <c r="I99" s="60" t="n">
        <f aca="false">E99*G99</f>
        <v>104.9776</v>
      </c>
    </row>
    <row r="100" customFormat="false" ht="12.75" hidden="false" customHeight="false" outlineLevel="0" collapsed="false">
      <c r="A100" s="123" t="s">
        <v>137</v>
      </c>
      <c r="B100" s="56" t="n">
        <v>92775</v>
      </c>
      <c r="C100" s="57" t="s">
        <v>83</v>
      </c>
      <c r="D100" s="58" t="s">
        <v>81</v>
      </c>
      <c r="E100" s="59" t="n">
        <v>10.12</v>
      </c>
      <c r="F100" s="60" t="n">
        <v>17.28</v>
      </c>
      <c r="G100" s="106" t="n">
        <f aca="false">ROUNDUP((F100*1.27),2)</f>
        <v>21.95</v>
      </c>
      <c r="H100" s="106" t="n">
        <f aca="false">E100*F100</f>
        <v>174.8736</v>
      </c>
      <c r="I100" s="60" t="n">
        <f aca="false">E100*G100</f>
        <v>222.134</v>
      </c>
    </row>
    <row r="101" customFormat="false" ht="12.75" hidden="false" customHeight="false" outlineLevel="0" collapsed="false">
      <c r="A101" s="123" t="s">
        <v>138</v>
      </c>
      <c r="B101" s="56" t="n">
        <v>92776</v>
      </c>
      <c r="C101" s="57" t="s">
        <v>139</v>
      </c>
      <c r="D101" s="58" t="s">
        <v>81</v>
      </c>
      <c r="E101" s="59" t="n">
        <v>18.28</v>
      </c>
      <c r="F101" s="60" t="n">
        <v>16.64</v>
      </c>
      <c r="G101" s="106" t="n">
        <f aca="false">ROUNDUP((F101*1.27),2)</f>
        <v>21.14</v>
      </c>
      <c r="H101" s="106" t="n">
        <f aca="false">E101*F101</f>
        <v>304.1792</v>
      </c>
      <c r="I101" s="60" t="n">
        <f aca="false">E101*G101</f>
        <v>386.4392</v>
      </c>
    </row>
    <row r="102" customFormat="false" ht="12.75" hidden="false" customHeight="false" outlineLevel="0" collapsed="false">
      <c r="A102" s="63" t="s">
        <v>140</v>
      </c>
      <c r="B102" s="63"/>
      <c r="C102" s="63"/>
      <c r="D102" s="63"/>
      <c r="E102" s="63"/>
      <c r="F102" s="64"/>
      <c r="G102" s="64"/>
      <c r="H102" s="65" t="n">
        <f aca="false">SUM(H99:H101)</f>
        <v>561.712</v>
      </c>
      <c r="I102" s="65" t="n">
        <f aca="false">SUM(I99:I101)</f>
        <v>713.5508</v>
      </c>
    </row>
    <row r="103" customFormat="false" ht="9" hidden="false" customHeight="true" outlineLevel="0" collapsed="false">
      <c r="A103" s="63"/>
      <c r="B103" s="99"/>
      <c r="C103" s="99"/>
      <c r="D103" s="99"/>
      <c r="E103" s="99"/>
      <c r="F103" s="100"/>
      <c r="G103" s="100"/>
      <c r="H103" s="124"/>
      <c r="I103" s="125"/>
    </row>
    <row r="104" customFormat="false" ht="12.75" hidden="false" customHeight="false" outlineLevel="0" collapsed="false">
      <c r="A104" s="88" t="s">
        <v>141</v>
      </c>
      <c r="B104" s="135"/>
      <c r="C104" s="128" t="s">
        <v>142</v>
      </c>
      <c r="D104" s="129"/>
      <c r="E104" s="130"/>
      <c r="F104" s="136"/>
      <c r="G104" s="136"/>
      <c r="H104" s="136"/>
      <c r="I104" s="137"/>
    </row>
    <row r="105" customFormat="false" ht="12.75" hidden="false" customHeight="false" outlineLevel="0" collapsed="false">
      <c r="A105" s="123" t="s">
        <v>143</v>
      </c>
      <c r="B105" s="56" t="n">
        <v>94963</v>
      </c>
      <c r="C105" s="108" t="s">
        <v>104</v>
      </c>
      <c r="D105" s="58" t="s">
        <v>38</v>
      </c>
      <c r="E105" s="59" t="n">
        <v>0.15</v>
      </c>
      <c r="F105" s="60" t="n">
        <v>317.92</v>
      </c>
      <c r="G105" s="106" t="n">
        <f aca="false">ROUNDUP((F105*1.27),2)</f>
        <v>403.76</v>
      </c>
      <c r="H105" s="106" t="n">
        <f aca="false">E105*F105</f>
        <v>47.688</v>
      </c>
      <c r="I105" s="60" t="n">
        <f aca="false">E105*G105</f>
        <v>60.564</v>
      </c>
    </row>
    <row r="106" customFormat="false" ht="12.75" hidden="false" customHeight="false" outlineLevel="0" collapsed="false">
      <c r="A106" s="123" t="s">
        <v>144</v>
      </c>
      <c r="B106" s="56" t="n">
        <v>92775</v>
      </c>
      <c r="C106" s="57" t="s">
        <v>83</v>
      </c>
      <c r="D106" s="58" t="s">
        <v>81</v>
      </c>
      <c r="E106" s="59" t="n">
        <v>5.88</v>
      </c>
      <c r="F106" s="60" t="n">
        <v>17.28</v>
      </c>
      <c r="G106" s="106" t="n">
        <f aca="false">ROUNDUP((F106*1.27),2)</f>
        <v>21.95</v>
      </c>
      <c r="H106" s="106" t="n">
        <f aca="false">E106*F106</f>
        <v>101.6064</v>
      </c>
      <c r="I106" s="60" t="n">
        <f aca="false">E106*G106</f>
        <v>129.066</v>
      </c>
    </row>
    <row r="107" customFormat="false" ht="12.75" hidden="false" customHeight="false" outlineLevel="0" collapsed="false">
      <c r="A107" s="123" t="s">
        <v>145</v>
      </c>
      <c r="B107" s="56" t="n">
        <v>92776</v>
      </c>
      <c r="C107" s="57" t="s">
        <v>139</v>
      </c>
      <c r="D107" s="58" t="s">
        <v>81</v>
      </c>
      <c r="E107" s="59" t="n">
        <v>10.54</v>
      </c>
      <c r="F107" s="60" t="n">
        <v>16.64</v>
      </c>
      <c r="G107" s="106" t="n">
        <f aca="false">ROUNDUP((F107*1.27),2)</f>
        <v>21.14</v>
      </c>
      <c r="H107" s="106" t="n">
        <f aca="false">E107*F107</f>
        <v>175.3856</v>
      </c>
      <c r="I107" s="60" t="n">
        <f aca="false">E107*G107</f>
        <v>222.8156</v>
      </c>
    </row>
    <row r="108" customFormat="false" ht="12.75" hidden="false" customHeight="false" outlineLevel="0" collapsed="false">
      <c r="A108" s="63" t="s">
        <v>146</v>
      </c>
      <c r="B108" s="63"/>
      <c r="C108" s="63"/>
      <c r="D108" s="63"/>
      <c r="E108" s="63"/>
      <c r="F108" s="64"/>
      <c r="G108" s="64"/>
      <c r="H108" s="65" t="n">
        <f aca="false">SUM(H105:H107)</f>
        <v>324.68</v>
      </c>
      <c r="I108" s="65" t="n">
        <f aca="false">SUM(I105:I107)</f>
        <v>412.4456</v>
      </c>
    </row>
    <row r="109" customFormat="false" ht="9" hidden="false" customHeight="true" outlineLevel="0" collapsed="false">
      <c r="A109" s="63"/>
      <c r="B109" s="99"/>
      <c r="C109" s="99"/>
      <c r="D109" s="99"/>
      <c r="E109" s="99"/>
      <c r="F109" s="100"/>
      <c r="G109" s="100"/>
      <c r="H109" s="124"/>
      <c r="I109" s="125"/>
    </row>
    <row r="110" customFormat="false" ht="12.75" hidden="false" customHeight="false" outlineLevel="0" collapsed="false">
      <c r="A110" s="117" t="s">
        <v>147</v>
      </c>
      <c r="B110" s="117"/>
      <c r="C110" s="118" t="s">
        <v>148</v>
      </c>
      <c r="D110" s="119"/>
      <c r="E110" s="120"/>
      <c r="F110" s="121"/>
      <c r="G110" s="121"/>
      <c r="H110" s="121"/>
      <c r="I110" s="126"/>
    </row>
    <row r="111" customFormat="false" ht="12.75" hidden="false" customHeight="false" outlineLevel="0" collapsed="false">
      <c r="A111" s="123" t="s">
        <v>149</v>
      </c>
      <c r="B111" s="56" t="n">
        <v>94963</v>
      </c>
      <c r="C111" s="108" t="s">
        <v>104</v>
      </c>
      <c r="D111" s="58" t="s">
        <v>38</v>
      </c>
      <c r="E111" s="59" t="n">
        <v>0.3</v>
      </c>
      <c r="F111" s="60" t="n">
        <v>317.92</v>
      </c>
      <c r="G111" s="106" t="n">
        <f aca="false">ROUNDUP((F111*1.27),2)</f>
        <v>403.76</v>
      </c>
      <c r="H111" s="106" t="n">
        <f aca="false">E111*F111</f>
        <v>95.376</v>
      </c>
      <c r="I111" s="60" t="n">
        <f aca="false">E111*G111</f>
        <v>121.128</v>
      </c>
    </row>
    <row r="112" customFormat="false" ht="12.75" hidden="false" customHeight="false" outlineLevel="0" collapsed="false">
      <c r="A112" s="123" t="s">
        <v>150</v>
      </c>
      <c r="B112" s="56" t="n">
        <v>92873</v>
      </c>
      <c r="C112" s="108" t="s">
        <v>69</v>
      </c>
      <c r="D112" s="58" t="s">
        <v>38</v>
      </c>
      <c r="E112" s="59" t="n">
        <v>0.3</v>
      </c>
      <c r="F112" s="60" t="n">
        <v>134.46</v>
      </c>
      <c r="G112" s="106" t="n">
        <f aca="false">ROUNDUP((F112*1.27),2)</f>
        <v>170.77</v>
      </c>
      <c r="H112" s="106" t="n">
        <f aca="false">E112*F112</f>
        <v>40.338</v>
      </c>
      <c r="I112" s="60" t="n">
        <f aca="false">E112*G112</f>
        <v>51.231</v>
      </c>
    </row>
    <row r="113" customFormat="false" ht="12.75" hidden="false" customHeight="false" outlineLevel="0" collapsed="false">
      <c r="A113" s="123" t="s">
        <v>151</v>
      </c>
      <c r="B113" s="56" t="n">
        <v>92778</v>
      </c>
      <c r="C113" s="57" t="s">
        <v>78</v>
      </c>
      <c r="D113" s="58" t="s">
        <v>81</v>
      </c>
      <c r="E113" s="59" t="n">
        <v>34.55</v>
      </c>
      <c r="F113" s="60" t="n">
        <v>14.22</v>
      </c>
      <c r="G113" s="106" t="n">
        <f aca="false">ROUNDUP((F113*1.27),2)</f>
        <v>18.06</v>
      </c>
      <c r="H113" s="106" t="n">
        <f aca="false">E113*F113</f>
        <v>491.301</v>
      </c>
      <c r="I113" s="60" t="n">
        <f aca="false">E113*G113</f>
        <v>623.973</v>
      </c>
    </row>
    <row r="114" customFormat="false" ht="12.75" hidden="false" customHeight="false" outlineLevel="0" collapsed="false">
      <c r="A114" s="123" t="s">
        <v>152</v>
      </c>
      <c r="B114" s="56" t="n">
        <v>92775</v>
      </c>
      <c r="C114" s="57" t="s">
        <v>83</v>
      </c>
      <c r="D114" s="58" t="s">
        <v>81</v>
      </c>
      <c r="E114" s="59" t="n">
        <v>9.44</v>
      </c>
      <c r="F114" s="60" t="n">
        <v>17.28</v>
      </c>
      <c r="G114" s="106" t="n">
        <f aca="false">ROUNDUP((F114*1.27),2)</f>
        <v>21.95</v>
      </c>
      <c r="H114" s="106" t="n">
        <f aca="false">E114*F114</f>
        <v>163.1232</v>
      </c>
      <c r="I114" s="60" t="n">
        <f aca="false">E114*G114</f>
        <v>207.208</v>
      </c>
    </row>
    <row r="115" customFormat="false" ht="12.75" hidden="false" customHeight="false" outlineLevel="0" collapsed="false">
      <c r="A115" s="63" t="s">
        <v>153</v>
      </c>
      <c r="B115" s="63"/>
      <c r="C115" s="63"/>
      <c r="D115" s="63"/>
      <c r="E115" s="63"/>
      <c r="F115" s="64"/>
      <c r="G115" s="64"/>
      <c r="H115" s="65" t="n">
        <f aca="false">SUM(H111:H114)</f>
        <v>790.1382</v>
      </c>
      <c r="I115" s="65" t="n">
        <f aca="false">SUM(I111:I114)</f>
        <v>1003.54</v>
      </c>
    </row>
    <row r="116" customFormat="false" ht="9" hidden="false" customHeight="true" outlineLevel="0" collapsed="false">
      <c r="A116" s="138"/>
      <c r="B116" s="99"/>
      <c r="C116" s="99"/>
      <c r="D116" s="99"/>
      <c r="E116" s="99"/>
      <c r="F116" s="100"/>
      <c r="G116" s="100"/>
      <c r="H116" s="124"/>
      <c r="I116" s="125"/>
    </row>
    <row r="117" customFormat="false" ht="12.75" hidden="false" customHeight="false" outlineLevel="0" collapsed="false">
      <c r="A117" s="117" t="s">
        <v>154</v>
      </c>
      <c r="B117" s="117"/>
      <c r="C117" s="118" t="s">
        <v>155</v>
      </c>
      <c r="D117" s="119"/>
      <c r="E117" s="120"/>
      <c r="F117" s="121"/>
      <c r="G117" s="121"/>
      <c r="H117" s="121"/>
      <c r="I117" s="126"/>
    </row>
    <row r="118" customFormat="false" ht="12.75" hidden="false" customHeight="false" outlineLevel="0" collapsed="false">
      <c r="A118" s="123" t="s">
        <v>156</v>
      </c>
      <c r="B118" s="56" t="n">
        <v>94963</v>
      </c>
      <c r="C118" s="108" t="s">
        <v>104</v>
      </c>
      <c r="D118" s="58" t="s">
        <v>38</v>
      </c>
      <c r="E118" s="59" t="n">
        <v>1.13</v>
      </c>
      <c r="F118" s="60" t="n">
        <v>317.92</v>
      </c>
      <c r="G118" s="106" t="n">
        <f aca="false">ROUNDUP((F118*1.27),2)</f>
        <v>403.76</v>
      </c>
      <c r="H118" s="106" t="n">
        <f aca="false">E118*F118</f>
        <v>359.2496</v>
      </c>
      <c r="I118" s="60" t="n">
        <f aca="false">E118*G118</f>
        <v>456.2488</v>
      </c>
    </row>
    <row r="119" customFormat="false" ht="12.75" hidden="false" customHeight="false" outlineLevel="0" collapsed="false">
      <c r="A119" s="123" t="s">
        <v>157</v>
      </c>
      <c r="B119" s="56" t="n">
        <v>92873</v>
      </c>
      <c r="C119" s="108" t="s">
        <v>69</v>
      </c>
      <c r="D119" s="58" t="s">
        <v>38</v>
      </c>
      <c r="E119" s="59" t="n">
        <v>1.13</v>
      </c>
      <c r="F119" s="60" t="n">
        <v>134.46</v>
      </c>
      <c r="G119" s="106" t="n">
        <f aca="false">ROUNDUP((F119*1.27),2)</f>
        <v>170.77</v>
      </c>
      <c r="H119" s="106" t="n">
        <f aca="false">E119*F119</f>
        <v>151.9398</v>
      </c>
      <c r="I119" s="60" t="n">
        <f aca="false">E119*G119</f>
        <v>192.9701</v>
      </c>
    </row>
    <row r="120" customFormat="false" ht="12.75" hidden="false" customHeight="false" outlineLevel="0" collapsed="false">
      <c r="A120" s="123" t="s">
        <v>158</v>
      </c>
      <c r="B120" s="56" t="n">
        <v>92777</v>
      </c>
      <c r="C120" s="57" t="s">
        <v>159</v>
      </c>
      <c r="D120" s="58" t="s">
        <v>81</v>
      </c>
      <c r="E120" s="59" t="n">
        <v>63</v>
      </c>
      <c r="F120" s="60" t="n">
        <v>15.81</v>
      </c>
      <c r="G120" s="106" t="n">
        <f aca="false">ROUNDUP((F120*1.27),2)</f>
        <v>20.08</v>
      </c>
      <c r="H120" s="106" t="n">
        <f aca="false">E120*F120</f>
        <v>996.03</v>
      </c>
      <c r="I120" s="60" t="n">
        <f aca="false">E120*G120</f>
        <v>1265.04</v>
      </c>
    </row>
    <row r="121" customFormat="false" ht="12.75" hidden="false" customHeight="false" outlineLevel="0" collapsed="false">
      <c r="A121" s="123" t="s">
        <v>160</v>
      </c>
      <c r="B121" s="56" t="n">
        <v>92775</v>
      </c>
      <c r="C121" s="57" t="s">
        <v>83</v>
      </c>
      <c r="D121" s="58" t="s">
        <v>81</v>
      </c>
      <c r="E121" s="59" t="n">
        <v>26</v>
      </c>
      <c r="F121" s="60" t="n">
        <v>17.28</v>
      </c>
      <c r="G121" s="106" t="n">
        <f aca="false">ROUNDUP((F121*1.27),2)</f>
        <v>21.95</v>
      </c>
      <c r="H121" s="106" t="n">
        <f aca="false">E121*F121</f>
        <v>449.28</v>
      </c>
      <c r="I121" s="60" t="n">
        <f aca="false">E121*G121</f>
        <v>570.7</v>
      </c>
    </row>
    <row r="122" customFormat="false" ht="12.75" hidden="false" customHeight="false" outlineLevel="0" collapsed="false">
      <c r="A122" s="63" t="s">
        <v>161</v>
      </c>
      <c r="B122" s="63"/>
      <c r="C122" s="63"/>
      <c r="D122" s="63"/>
      <c r="E122" s="63"/>
      <c r="F122" s="64"/>
      <c r="G122" s="64"/>
      <c r="H122" s="65" t="n">
        <f aca="false">SUM(H118:H121)</f>
        <v>1956.4994</v>
      </c>
      <c r="I122" s="65" t="n">
        <f aca="false">SUM(I118:I121)</f>
        <v>2484.9589</v>
      </c>
    </row>
    <row r="123" customFormat="false" ht="9" hidden="false" customHeight="true" outlineLevel="0" collapsed="false">
      <c r="A123" s="138"/>
      <c r="B123" s="99"/>
      <c r="C123" s="99"/>
      <c r="D123" s="99"/>
      <c r="E123" s="99"/>
      <c r="F123" s="100"/>
      <c r="G123" s="100"/>
      <c r="H123" s="124"/>
      <c r="I123" s="125"/>
    </row>
    <row r="124" customFormat="false" ht="12.75" hidden="false" customHeight="false" outlineLevel="0" collapsed="false">
      <c r="A124" s="117" t="s">
        <v>162</v>
      </c>
      <c r="B124" s="117"/>
      <c r="C124" s="118" t="s">
        <v>163</v>
      </c>
      <c r="D124" s="119"/>
      <c r="E124" s="120"/>
      <c r="F124" s="121"/>
      <c r="G124" s="121"/>
      <c r="H124" s="121"/>
      <c r="I124" s="126"/>
    </row>
    <row r="125" customFormat="false" ht="12.75" hidden="false" customHeight="false" outlineLevel="0" collapsed="false">
      <c r="A125" s="139" t="s">
        <v>164</v>
      </c>
      <c r="B125" s="117"/>
      <c r="C125" s="140" t="s">
        <v>165</v>
      </c>
      <c r="D125" s="129"/>
      <c r="E125" s="130"/>
      <c r="F125" s="136"/>
      <c r="G125" s="136"/>
      <c r="H125" s="136"/>
      <c r="I125" s="137"/>
    </row>
    <row r="126" customFormat="false" ht="38.25" hidden="false" customHeight="false" outlineLevel="0" collapsed="false">
      <c r="A126" s="123" t="s">
        <v>166</v>
      </c>
      <c r="B126" s="56" t="n">
        <v>101963</v>
      </c>
      <c r="C126" s="62" t="s">
        <v>167</v>
      </c>
      <c r="D126" s="58" t="s">
        <v>47</v>
      </c>
      <c r="E126" s="59" t="n">
        <v>58.31</v>
      </c>
      <c r="F126" s="60" t="n">
        <v>130.09</v>
      </c>
      <c r="G126" s="106" t="n">
        <f aca="false">ROUNDUP((F126*1.27),2)</f>
        <v>165.22</v>
      </c>
      <c r="H126" s="106" t="n">
        <f aca="false">E126*F126</f>
        <v>7585.5479</v>
      </c>
      <c r="I126" s="60" t="n">
        <f aca="false">E126*G126</f>
        <v>9633.9782</v>
      </c>
    </row>
    <row r="127" customFormat="false" ht="12.75" hidden="false" customHeight="false" outlineLevel="0" collapsed="false">
      <c r="A127" s="63" t="s">
        <v>168</v>
      </c>
      <c r="B127" s="63"/>
      <c r="C127" s="63"/>
      <c r="D127" s="63"/>
      <c r="E127" s="63"/>
      <c r="F127" s="64"/>
      <c r="G127" s="64"/>
      <c r="H127" s="65" t="n">
        <f aca="false">SUM(H126:H126)</f>
        <v>7585.5479</v>
      </c>
      <c r="I127" s="65" t="n">
        <f aca="false">SUM(I126:I126)</f>
        <v>9633.9782</v>
      </c>
    </row>
    <row r="128" customFormat="false" ht="9" hidden="false" customHeight="true" outlineLevel="0" collapsed="false">
      <c r="A128" s="138"/>
      <c r="B128" s="99"/>
      <c r="C128" s="99"/>
      <c r="D128" s="99"/>
      <c r="E128" s="99"/>
      <c r="F128" s="141"/>
      <c r="G128" s="141"/>
      <c r="H128" s="142"/>
      <c r="I128" s="143"/>
    </row>
    <row r="129" customFormat="false" ht="12.75" hidden="false" customHeight="false" outlineLevel="0" collapsed="false">
      <c r="A129" s="144" t="s">
        <v>169</v>
      </c>
      <c r="B129" s="135"/>
      <c r="C129" s="128" t="s">
        <v>170</v>
      </c>
      <c r="D129" s="129"/>
      <c r="E129" s="130"/>
      <c r="F129" s="136"/>
      <c r="G129" s="136"/>
      <c r="H129" s="136"/>
      <c r="I129" s="137"/>
    </row>
    <row r="130" customFormat="false" ht="12.75" hidden="false" customHeight="false" outlineLevel="0" collapsed="false">
      <c r="A130" s="123" t="s">
        <v>171</v>
      </c>
      <c r="B130" s="56" t="n">
        <v>92267</v>
      </c>
      <c r="C130" s="108" t="s">
        <v>172</v>
      </c>
      <c r="D130" s="58" t="s">
        <v>47</v>
      </c>
      <c r="E130" s="59" t="n">
        <v>6</v>
      </c>
      <c r="F130" s="60" t="n">
        <v>35.63</v>
      </c>
      <c r="G130" s="106" t="n">
        <f aca="false">ROUNDUP((F130*1.27),2)</f>
        <v>45.26</v>
      </c>
      <c r="H130" s="106" t="n">
        <f aca="false">E130*F130</f>
        <v>213.78</v>
      </c>
      <c r="I130" s="60" t="n">
        <f aca="false">E130*G130</f>
        <v>271.56</v>
      </c>
    </row>
    <row r="131" customFormat="false" ht="12.75" hidden="false" customHeight="false" outlineLevel="0" collapsed="false">
      <c r="A131" s="123" t="s">
        <v>173</v>
      </c>
      <c r="B131" s="56" t="n">
        <v>92741</v>
      </c>
      <c r="C131" s="57" t="s">
        <v>174</v>
      </c>
      <c r="D131" s="58" t="s">
        <v>38</v>
      </c>
      <c r="E131" s="59" t="n">
        <v>0.48</v>
      </c>
      <c r="F131" s="60" t="n">
        <v>575.64</v>
      </c>
      <c r="G131" s="106" t="n">
        <f aca="false">ROUNDUP((F131*1.27),2)</f>
        <v>731.07</v>
      </c>
      <c r="H131" s="106" t="n">
        <f aca="false">E131*F131</f>
        <v>276.3072</v>
      </c>
      <c r="I131" s="60" t="n">
        <f aca="false">E131*G131</f>
        <v>350.9136</v>
      </c>
    </row>
    <row r="132" customFormat="false" ht="12.75" hidden="false" customHeight="false" outlineLevel="0" collapsed="false">
      <c r="A132" s="123" t="s">
        <v>175</v>
      </c>
      <c r="B132" s="56" t="n">
        <v>92775</v>
      </c>
      <c r="C132" s="57" t="s">
        <v>83</v>
      </c>
      <c r="D132" s="58" t="s">
        <v>81</v>
      </c>
      <c r="E132" s="59" t="n">
        <v>13</v>
      </c>
      <c r="F132" s="60" t="n">
        <v>17.28</v>
      </c>
      <c r="G132" s="106" t="n">
        <f aca="false">ROUNDUP((F132*1.27),2)</f>
        <v>21.95</v>
      </c>
      <c r="H132" s="106" t="n">
        <f aca="false">E132*F132</f>
        <v>224.64</v>
      </c>
      <c r="I132" s="60" t="n">
        <f aca="false">E132*G132</f>
        <v>285.35</v>
      </c>
    </row>
    <row r="133" customFormat="false" ht="12.75" hidden="false" customHeight="false" outlineLevel="0" collapsed="false">
      <c r="A133" s="63" t="s">
        <v>176</v>
      </c>
      <c r="B133" s="63"/>
      <c r="C133" s="63"/>
      <c r="D133" s="63"/>
      <c r="E133" s="63"/>
      <c r="F133" s="64"/>
      <c r="G133" s="64"/>
      <c r="H133" s="65" t="n">
        <f aca="false">SUM(H130:H132)</f>
        <v>714.7272</v>
      </c>
      <c r="I133" s="65" t="n">
        <f aca="false">SUM(I130:I132)</f>
        <v>907.8236</v>
      </c>
    </row>
    <row r="134" customFormat="false" ht="12.75" hidden="false" customHeight="false" outlineLevel="0" collapsed="false">
      <c r="A134" s="63" t="s">
        <v>177</v>
      </c>
      <c r="B134" s="63"/>
      <c r="C134" s="63"/>
      <c r="D134" s="63"/>
      <c r="E134" s="63"/>
      <c r="F134" s="64"/>
      <c r="G134" s="64"/>
      <c r="H134" s="65" t="n">
        <f aca="false">H127+H133</f>
        <v>8300.2751</v>
      </c>
      <c r="I134" s="65" t="n">
        <f aca="false">I127+I133</f>
        <v>10541.8018</v>
      </c>
    </row>
    <row r="135" customFormat="false" ht="12.75" hidden="false" customHeight="false" outlineLevel="0" collapsed="false">
      <c r="A135" s="63" t="s">
        <v>178</v>
      </c>
      <c r="B135" s="63"/>
      <c r="C135" s="63"/>
      <c r="D135" s="63"/>
      <c r="E135" s="63"/>
      <c r="F135" s="64"/>
      <c r="G135" s="64"/>
      <c r="H135" s="145" t="n">
        <f aca="false">H73+H80+H88+H96+H102+H108+H115+H122+H134</f>
        <v>24150.6203</v>
      </c>
      <c r="I135" s="146" t="n">
        <f aca="false">I73+I80+I88+I96+I102+I108+I115+I122+I134</f>
        <v>30674.7068</v>
      </c>
    </row>
    <row r="136" customFormat="false" ht="9" hidden="false" customHeight="true" outlineLevel="0" collapsed="false"/>
    <row r="137" customFormat="false" ht="13.5" hidden="false" customHeight="false" outlineLevel="0" collapsed="false">
      <c r="A137" s="51" t="n">
        <v>7</v>
      </c>
      <c r="B137" s="51"/>
      <c r="C137" s="52" t="s">
        <v>179</v>
      </c>
      <c r="D137" s="53"/>
      <c r="E137" s="53"/>
      <c r="F137" s="53"/>
      <c r="G137" s="53"/>
      <c r="H137" s="53"/>
      <c r="I137" s="54"/>
    </row>
    <row r="138" customFormat="false" ht="38.25" hidden="false" customHeight="false" outlineLevel="0" collapsed="false">
      <c r="A138" s="55" t="s">
        <v>180</v>
      </c>
      <c r="B138" s="147" t="n">
        <v>92566</v>
      </c>
      <c r="C138" s="71" t="s">
        <v>181</v>
      </c>
      <c r="D138" s="58" t="s">
        <v>47</v>
      </c>
      <c r="E138" s="59" t="n">
        <v>60.28</v>
      </c>
      <c r="F138" s="148" t="n">
        <v>18.23</v>
      </c>
      <c r="G138" s="149" t="n">
        <f aca="false">ROUNDUP((F138*1.27),2)</f>
        <v>23.16</v>
      </c>
      <c r="H138" s="149" t="n">
        <f aca="false">E138*F138</f>
        <v>1098.9044</v>
      </c>
      <c r="I138" s="150" t="n">
        <f aca="false">E138*G138</f>
        <v>1396.0848</v>
      </c>
    </row>
    <row r="139" customFormat="false" ht="12.75" hidden="false" customHeight="false" outlineLevel="0" collapsed="false">
      <c r="A139" s="55" t="s">
        <v>182</v>
      </c>
      <c r="B139" s="147" t="n">
        <v>102234</v>
      </c>
      <c r="C139" s="71" t="s">
        <v>183</v>
      </c>
      <c r="D139" s="58" t="s">
        <v>47</v>
      </c>
      <c r="E139" s="59" t="n">
        <v>60.28</v>
      </c>
      <c r="F139" s="148" t="n">
        <v>8.17</v>
      </c>
      <c r="G139" s="151" t="n">
        <f aca="false">ROUNDUP((F139*1.27),2)</f>
        <v>10.38</v>
      </c>
      <c r="H139" s="151" t="n">
        <f aca="false">E139*F139</f>
        <v>492.4876</v>
      </c>
      <c r="I139" s="152" t="n">
        <f aca="false">E139*G139</f>
        <v>625.7064</v>
      </c>
    </row>
    <row r="140" customFormat="false" ht="12.75" hidden="false" customHeight="false" outlineLevel="0" collapsed="false">
      <c r="A140" s="55" t="s">
        <v>184</v>
      </c>
      <c r="B140" s="147" t="n">
        <v>7194</v>
      </c>
      <c r="C140" s="153" t="s">
        <v>185</v>
      </c>
      <c r="D140" s="58" t="s">
        <v>47</v>
      </c>
      <c r="E140" s="59" t="n">
        <v>60.28</v>
      </c>
      <c r="F140" s="154" t="n">
        <v>27.27</v>
      </c>
      <c r="G140" s="149" t="n">
        <f aca="false">ROUNDUP((F140*1.27),2)</f>
        <v>34.64</v>
      </c>
      <c r="H140" s="149" t="n">
        <f aca="false">E140*F140</f>
        <v>1643.8356</v>
      </c>
      <c r="I140" s="150" t="n">
        <f aca="false">E140*G140</f>
        <v>2088.0992</v>
      </c>
    </row>
    <row r="141" customFormat="false" ht="25.5" hidden="false" customHeight="false" outlineLevel="0" collapsed="false">
      <c r="A141" s="55" t="s">
        <v>186</v>
      </c>
      <c r="B141" s="147" t="n">
        <v>94231</v>
      </c>
      <c r="C141" s="71" t="s">
        <v>187</v>
      </c>
      <c r="D141" s="58" t="s">
        <v>30</v>
      </c>
      <c r="E141" s="59" t="n">
        <v>47.1</v>
      </c>
      <c r="F141" s="154" t="n">
        <v>48.37</v>
      </c>
      <c r="G141" s="149" t="n">
        <f aca="false">ROUNDUP((F141*1.27),2)</f>
        <v>61.43</v>
      </c>
      <c r="H141" s="149" t="n">
        <f aca="false">E141*F141</f>
        <v>2278.227</v>
      </c>
      <c r="I141" s="150" t="n">
        <f aca="false">E141*G141</f>
        <v>2893.353</v>
      </c>
    </row>
    <row r="142" customFormat="false" ht="25.5" hidden="false" customHeight="false" outlineLevel="0" collapsed="false">
      <c r="A142" s="55" t="s">
        <v>188</v>
      </c>
      <c r="B142" s="147" t="n">
        <v>94227</v>
      </c>
      <c r="C142" s="71" t="s">
        <v>189</v>
      </c>
      <c r="D142" s="58" t="s">
        <v>30</v>
      </c>
      <c r="E142" s="59" t="n">
        <v>1.6</v>
      </c>
      <c r="F142" s="154" t="n">
        <v>61.85</v>
      </c>
      <c r="G142" s="149" t="n">
        <f aca="false">ROUNDUP((F142*1.27),2)</f>
        <v>78.55</v>
      </c>
      <c r="H142" s="149" t="n">
        <f aca="false">E142*F142</f>
        <v>98.96</v>
      </c>
      <c r="I142" s="150" t="n">
        <f aca="false">E142*G142</f>
        <v>125.68</v>
      </c>
    </row>
    <row r="143" customFormat="false" ht="12.75" hidden="false" customHeight="false" outlineLevel="0" collapsed="false">
      <c r="A143" s="55" t="s">
        <v>190</v>
      </c>
      <c r="B143" s="155" t="n">
        <v>89713</v>
      </c>
      <c r="C143" s="71" t="s">
        <v>191</v>
      </c>
      <c r="D143" s="156" t="s">
        <v>30</v>
      </c>
      <c r="E143" s="157" t="n">
        <v>5</v>
      </c>
      <c r="F143" s="154" t="n">
        <v>36.98</v>
      </c>
      <c r="G143" s="149" t="n">
        <f aca="false">ROUNDUP((F143*1.27),2)</f>
        <v>46.97</v>
      </c>
      <c r="H143" s="149" t="n">
        <f aca="false">E143*F143</f>
        <v>184.9</v>
      </c>
      <c r="I143" s="150" t="n">
        <f aca="false">E143*G143</f>
        <v>234.85</v>
      </c>
    </row>
    <row r="144" customFormat="false" ht="12.75" hidden="false" customHeight="false" outlineLevel="0" collapsed="false">
      <c r="A144" s="55" t="s">
        <v>192</v>
      </c>
      <c r="B144" s="147" t="n">
        <v>89737</v>
      </c>
      <c r="C144" s="71" t="s">
        <v>193</v>
      </c>
      <c r="D144" s="58" t="s">
        <v>194</v>
      </c>
      <c r="E144" s="59" t="n">
        <v>1</v>
      </c>
      <c r="F144" s="148" t="n">
        <v>16.1</v>
      </c>
      <c r="G144" s="149" t="n">
        <f aca="false">ROUNDUP((F144*1.27),2)</f>
        <v>20.45</v>
      </c>
      <c r="H144" s="149" t="n">
        <f aca="false">E144*F144</f>
        <v>16.1</v>
      </c>
      <c r="I144" s="150" t="n">
        <f aca="false">E144*G144</f>
        <v>20.45</v>
      </c>
    </row>
    <row r="145" customFormat="false" ht="12.75" hidden="false" customHeight="false" outlineLevel="0" collapsed="false">
      <c r="A145" s="55" t="s">
        <v>195</v>
      </c>
      <c r="B145" s="155" t="n">
        <v>89714</v>
      </c>
      <c r="C145" s="71" t="s">
        <v>196</v>
      </c>
      <c r="D145" s="156" t="s">
        <v>30</v>
      </c>
      <c r="E145" s="157" t="n">
        <v>18</v>
      </c>
      <c r="F145" s="148" t="n">
        <v>47.1</v>
      </c>
      <c r="G145" s="149" t="n">
        <f aca="false">ROUNDUP((F145*1.27),2)</f>
        <v>59.82</v>
      </c>
      <c r="H145" s="149" t="n">
        <f aca="false">E145*F145</f>
        <v>847.8</v>
      </c>
      <c r="I145" s="150" t="n">
        <f aca="false">E145*G145</f>
        <v>1076.76</v>
      </c>
    </row>
    <row r="146" customFormat="false" ht="12.75" hidden="false" customHeight="false" outlineLevel="0" collapsed="false">
      <c r="A146" s="55" t="s">
        <v>197</v>
      </c>
      <c r="B146" s="155" t="n">
        <v>89744</v>
      </c>
      <c r="C146" s="71" t="s">
        <v>198</v>
      </c>
      <c r="D146" s="156" t="s">
        <v>194</v>
      </c>
      <c r="E146" s="157" t="n">
        <v>2</v>
      </c>
      <c r="F146" s="148" t="n">
        <v>20.93</v>
      </c>
      <c r="G146" s="149" t="n">
        <f aca="false">ROUNDUP((F146*1.27),2)</f>
        <v>26.59</v>
      </c>
      <c r="H146" s="149" t="n">
        <f aca="false">E146*F146</f>
        <v>41.86</v>
      </c>
      <c r="I146" s="150" t="n">
        <f aca="false">E146*G146</f>
        <v>53.18</v>
      </c>
    </row>
    <row r="147" customFormat="false" ht="38.25" hidden="false" customHeight="false" outlineLevel="0" collapsed="false">
      <c r="A147" s="55" t="s">
        <v>199</v>
      </c>
      <c r="B147" s="155" t="n">
        <v>97901</v>
      </c>
      <c r="C147" s="71" t="s">
        <v>200</v>
      </c>
      <c r="D147" s="156" t="s">
        <v>194</v>
      </c>
      <c r="E147" s="157" t="n">
        <v>3</v>
      </c>
      <c r="F147" s="148" t="n">
        <v>242.43</v>
      </c>
      <c r="G147" s="149" t="n">
        <f aca="false">ROUNDUP((F147*1.27),2)</f>
        <v>307.89</v>
      </c>
      <c r="H147" s="149" t="n">
        <f aca="false">E147*F147</f>
        <v>727.29</v>
      </c>
      <c r="I147" s="150" t="n">
        <f aca="false">E147*G147</f>
        <v>923.67</v>
      </c>
    </row>
    <row r="148" customFormat="false" ht="12.75" hidden="false" customHeight="false" outlineLevel="0" collapsed="false">
      <c r="A148" s="63" t="s">
        <v>201</v>
      </c>
      <c r="B148" s="63"/>
      <c r="C148" s="63"/>
      <c r="D148" s="63"/>
      <c r="E148" s="63"/>
      <c r="F148" s="64"/>
      <c r="G148" s="64"/>
      <c r="H148" s="158" t="n">
        <f aca="false">SUM(H138:H147)</f>
        <v>7430.3646</v>
      </c>
      <c r="I148" s="146" t="n">
        <f aca="false">SUM(I138:I147)</f>
        <v>9437.8334</v>
      </c>
    </row>
    <row r="149" customFormat="false" ht="9" hidden="false" customHeight="true" outlineLevel="0" collapsed="false"/>
    <row r="150" customFormat="false" ht="13.5" hidden="false" customHeight="false" outlineLevel="0" collapsed="false">
      <c r="A150" s="51" t="n">
        <v>8</v>
      </c>
      <c r="B150" s="51"/>
      <c r="C150" s="52" t="s">
        <v>202</v>
      </c>
      <c r="D150" s="53"/>
      <c r="E150" s="53"/>
      <c r="F150" s="53"/>
      <c r="G150" s="53"/>
      <c r="H150" s="53"/>
      <c r="I150" s="54"/>
    </row>
    <row r="151" customFormat="false" ht="12.75" hidden="false" customHeight="false" outlineLevel="0" collapsed="false">
      <c r="A151" s="117" t="s">
        <v>203</v>
      </c>
      <c r="B151" s="127"/>
      <c r="C151" s="128" t="s">
        <v>204</v>
      </c>
      <c r="D151" s="129"/>
      <c r="E151" s="130"/>
      <c r="F151" s="131"/>
      <c r="G151" s="131"/>
      <c r="H151" s="131"/>
      <c r="I151" s="132"/>
    </row>
    <row r="152" customFormat="false" ht="12.75" hidden="false" customHeight="false" outlineLevel="0" collapsed="false">
      <c r="A152" s="123" t="s">
        <v>205</v>
      </c>
      <c r="B152" s="56" t="n">
        <v>87879</v>
      </c>
      <c r="C152" s="159" t="s">
        <v>206</v>
      </c>
      <c r="D152" s="58" t="s">
        <v>47</v>
      </c>
      <c r="E152" s="157" t="n">
        <v>168.05</v>
      </c>
      <c r="F152" s="60" t="n">
        <v>3.11</v>
      </c>
      <c r="G152" s="106" t="n">
        <f aca="false">ROUNDUP((F152*1.27),2)</f>
        <v>3.95</v>
      </c>
      <c r="H152" s="106" t="n">
        <f aca="false">E152*F152</f>
        <v>522.6355</v>
      </c>
      <c r="I152" s="60" t="n">
        <f aca="false">E152*G152</f>
        <v>663.7975</v>
      </c>
    </row>
    <row r="153" customFormat="false" ht="12.75" hidden="false" customHeight="false" outlineLevel="0" collapsed="false">
      <c r="A153" s="123"/>
      <c r="B153" s="56"/>
      <c r="C153" s="160" t="s">
        <v>207</v>
      </c>
      <c r="D153" s="58"/>
      <c r="E153" s="157"/>
      <c r="F153" s="157"/>
      <c r="G153" s="106"/>
      <c r="H153" s="106"/>
      <c r="I153" s="106"/>
    </row>
    <row r="154" customFormat="false" ht="12.75" hidden="false" customHeight="false" outlineLevel="0" collapsed="false">
      <c r="A154" s="123" t="s">
        <v>208</v>
      </c>
      <c r="B154" s="56" t="n">
        <v>87529</v>
      </c>
      <c r="C154" s="159" t="s">
        <v>209</v>
      </c>
      <c r="D154" s="58" t="s">
        <v>47</v>
      </c>
      <c r="E154" s="157" t="n">
        <v>168.05</v>
      </c>
      <c r="F154" s="60" t="n">
        <v>22.11</v>
      </c>
      <c r="G154" s="106" t="n">
        <f aca="false">ROUNDUP((F154*1.27),2)</f>
        <v>28.08</v>
      </c>
      <c r="H154" s="106" t="n">
        <f aca="false">E154*F154</f>
        <v>3715.5855</v>
      </c>
      <c r="I154" s="60" t="n">
        <f aca="false">E154*G154</f>
        <v>4718.844</v>
      </c>
    </row>
    <row r="155" customFormat="false" ht="12.75" hidden="false" customHeight="false" outlineLevel="0" collapsed="false">
      <c r="A155" s="123"/>
      <c r="B155" s="56"/>
      <c r="C155" s="160" t="s">
        <v>210</v>
      </c>
      <c r="D155" s="58"/>
      <c r="E155" s="157"/>
      <c r="F155" s="157"/>
      <c r="G155" s="106"/>
      <c r="H155" s="106"/>
      <c r="I155" s="106"/>
    </row>
    <row r="156" customFormat="false" ht="12.75" hidden="false" customHeight="false" outlineLevel="0" collapsed="false">
      <c r="A156" s="123" t="s">
        <v>211</v>
      </c>
      <c r="B156" s="56" t="s">
        <v>212</v>
      </c>
      <c r="C156" s="159" t="s">
        <v>213</v>
      </c>
      <c r="D156" s="58" t="s">
        <v>47</v>
      </c>
      <c r="E156" s="157" t="n">
        <v>154.89</v>
      </c>
      <c r="F156" s="60" t="n">
        <v>7.89</v>
      </c>
      <c r="G156" s="106" t="n">
        <f aca="false">ROUNDUP((F156*1.27),2)</f>
        <v>10.03</v>
      </c>
      <c r="H156" s="106" t="n">
        <f aca="false">E156*F156</f>
        <v>1222.0821</v>
      </c>
      <c r="I156" s="60" t="n">
        <f aca="false">E156*G156</f>
        <v>1553.5467</v>
      </c>
    </row>
    <row r="157" customFormat="false" ht="12.75" hidden="false" customHeight="true" outlineLevel="0" collapsed="false">
      <c r="A157" s="123"/>
      <c r="B157" s="56"/>
      <c r="C157" s="161" t="s">
        <v>214</v>
      </c>
      <c r="D157" s="58"/>
      <c r="E157" s="157"/>
      <c r="F157" s="157"/>
      <c r="G157" s="106"/>
      <c r="H157" s="106"/>
      <c r="I157" s="106"/>
    </row>
    <row r="158" customFormat="false" ht="12.75" hidden="false" customHeight="true" outlineLevel="0" collapsed="false">
      <c r="A158" s="162" t="s">
        <v>215</v>
      </c>
      <c r="B158" s="155" t="n">
        <v>93395</v>
      </c>
      <c r="C158" s="163" t="s">
        <v>216</v>
      </c>
      <c r="D158" s="58" t="s">
        <v>47</v>
      </c>
      <c r="E158" s="157" t="n">
        <v>23.16</v>
      </c>
      <c r="F158" s="164" t="n">
        <v>41.18</v>
      </c>
      <c r="G158" s="165" t="n">
        <f aca="false">ROUNDUP((F158*1.27),2)</f>
        <v>52.3</v>
      </c>
      <c r="H158" s="166" t="n">
        <f aca="false">E158*F158</f>
        <v>953.7288</v>
      </c>
      <c r="I158" s="166" t="n">
        <f aca="false">F158*G158</f>
        <v>2153.714</v>
      </c>
    </row>
    <row r="159" customFormat="false" ht="12.75" hidden="false" customHeight="true" outlineLevel="0" collapsed="false">
      <c r="A159" s="162"/>
      <c r="B159" s="155"/>
      <c r="C159" s="167" t="s">
        <v>217</v>
      </c>
      <c r="D159" s="58"/>
      <c r="E159" s="58"/>
      <c r="F159" s="164"/>
      <c r="G159" s="165"/>
      <c r="H159" s="166"/>
      <c r="I159" s="166"/>
    </row>
    <row r="160" customFormat="false" ht="12.75" hidden="false" customHeight="false" outlineLevel="0" collapsed="false">
      <c r="A160" s="63" t="s">
        <v>218</v>
      </c>
      <c r="B160" s="63"/>
      <c r="C160" s="63"/>
      <c r="D160" s="63"/>
      <c r="E160" s="63"/>
      <c r="F160" s="64"/>
      <c r="G160" s="64"/>
      <c r="H160" s="65" t="n">
        <f aca="false">SUM(H152:H159)</f>
        <v>6414.0319</v>
      </c>
      <c r="I160" s="65" t="n">
        <f aca="false">SUM(I152:I159)</f>
        <v>9089.9022</v>
      </c>
    </row>
    <row r="161" customFormat="false" ht="9" hidden="false" customHeight="true" outlineLevel="0" collapsed="false">
      <c r="A161" s="63"/>
      <c r="B161" s="99"/>
      <c r="C161" s="99"/>
      <c r="D161" s="99"/>
      <c r="E161" s="99"/>
      <c r="F161" s="100"/>
      <c r="G161" s="100"/>
      <c r="H161" s="124"/>
      <c r="I161" s="125"/>
    </row>
    <row r="162" customFormat="false" ht="12.75" hidden="false" customHeight="false" outlineLevel="0" collapsed="false">
      <c r="A162" s="88" t="s">
        <v>219</v>
      </c>
      <c r="B162" s="127"/>
      <c r="C162" s="128" t="s">
        <v>165</v>
      </c>
      <c r="D162" s="129"/>
      <c r="E162" s="130"/>
      <c r="F162" s="131"/>
      <c r="G162" s="131"/>
      <c r="H162" s="131"/>
      <c r="I162" s="132"/>
    </row>
    <row r="163" customFormat="false" ht="25.5" hidden="false" customHeight="false" outlineLevel="0" collapsed="false">
      <c r="A163" s="123" t="s">
        <v>220</v>
      </c>
      <c r="B163" s="56" t="n">
        <v>87879</v>
      </c>
      <c r="C163" s="57" t="s">
        <v>221</v>
      </c>
      <c r="D163" s="58" t="s">
        <v>47</v>
      </c>
      <c r="E163" s="59" t="n">
        <v>66.52</v>
      </c>
      <c r="F163" s="60" t="n">
        <v>3.11</v>
      </c>
      <c r="G163" s="106" t="n">
        <f aca="false">ROUNDUP((F163*1.27),2)</f>
        <v>3.95</v>
      </c>
      <c r="H163" s="106" t="n">
        <f aca="false">E163*F163</f>
        <v>206.8772</v>
      </c>
      <c r="I163" s="60" t="n">
        <f aca="false">E163*G163</f>
        <v>262.754</v>
      </c>
    </row>
    <row r="164" customFormat="false" ht="25.5" hidden="false" customHeight="false" outlineLevel="0" collapsed="false">
      <c r="A164" s="123" t="s">
        <v>222</v>
      </c>
      <c r="B164" s="56" t="n">
        <v>87529</v>
      </c>
      <c r="C164" s="57" t="s">
        <v>223</v>
      </c>
      <c r="D164" s="58" t="s">
        <v>47</v>
      </c>
      <c r="E164" s="59" t="n">
        <v>66.52</v>
      </c>
      <c r="F164" s="60" t="n">
        <v>22.11</v>
      </c>
      <c r="G164" s="106" t="n">
        <f aca="false">ROUNDUP((F164*1.27),2)</f>
        <v>28.08</v>
      </c>
      <c r="H164" s="106" t="n">
        <f aca="false">E164*F164</f>
        <v>1470.7572</v>
      </c>
      <c r="I164" s="60" t="n">
        <f aca="false">E164*G164</f>
        <v>1867.8816</v>
      </c>
    </row>
    <row r="165" customFormat="false" ht="25.5" hidden="false" customHeight="false" outlineLevel="0" collapsed="false">
      <c r="A165" s="123" t="s">
        <v>224</v>
      </c>
      <c r="B165" s="56" t="s">
        <v>212</v>
      </c>
      <c r="C165" s="57" t="s">
        <v>225</v>
      </c>
      <c r="D165" s="58" t="s">
        <v>47</v>
      </c>
      <c r="E165" s="59" t="n">
        <v>66.52</v>
      </c>
      <c r="F165" s="60" t="n">
        <v>8.49</v>
      </c>
      <c r="G165" s="106" t="n">
        <f aca="false">ROUNDUP((F165*1.27),2)</f>
        <v>10.79</v>
      </c>
      <c r="H165" s="106" t="n">
        <f aca="false">E165*F165</f>
        <v>564.7548</v>
      </c>
      <c r="I165" s="60" t="n">
        <f aca="false">E165*G165</f>
        <v>717.7508</v>
      </c>
    </row>
    <row r="166" customFormat="false" ht="12.75" hidden="false" customHeight="false" outlineLevel="0" collapsed="false">
      <c r="A166" s="63" t="s">
        <v>226</v>
      </c>
      <c r="B166" s="63"/>
      <c r="C166" s="63"/>
      <c r="D166" s="63"/>
      <c r="E166" s="63"/>
      <c r="F166" s="64"/>
      <c r="G166" s="64"/>
      <c r="H166" s="65" t="n">
        <f aca="false">SUM(H163:H165)</f>
        <v>2242.3892</v>
      </c>
      <c r="I166" s="65" t="n">
        <f aca="false">SUM(I163:I165)</f>
        <v>2848.3864</v>
      </c>
    </row>
    <row r="167" customFormat="false" ht="9" hidden="false" customHeight="true" outlineLevel="0" collapsed="false">
      <c r="A167" s="63"/>
      <c r="B167" s="99"/>
      <c r="C167" s="99"/>
      <c r="D167" s="99"/>
      <c r="E167" s="99"/>
      <c r="F167" s="100"/>
      <c r="G167" s="100"/>
      <c r="H167" s="124"/>
      <c r="I167" s="125"/>
    </row>
    <row r="168" customFormat="false" ht="12.75" hidden="false" customHeight="false" outlineLevel="0" collapsed="false">
      <c r="A168" s="88" t="s">
        <v>227</v>
      </c>
      <c r="B168" s="127"/>
      <c r="C168" s="128" t="s">
        <v>228</v>
      </c>
      <c r="D168" s="129"/>
      <c r="E168" s="130"/>
      <c r="F168" s="131"/>
      <c r="G168" s="131"/>
      <c r="H168" s="131"/>
      <c r="I168" s="132"/>
    </row>
    <row r="169" customFormat="false" ht="25.5" hidden="false" customHeight="false" outlineLevel="0" collapsed="false">
      <c r="A169" s="123" t="s">
        <v>229</v>
      </c>
      <c r="B169" s="56" t="n">
        <v>87879</v>
      </c>
      <c r="C169" s="57" t="s">
        <v>221</v>
      </c>
      <c r="D169" s="58" t="s">
        <v>47</v>
      </c>
      <c r="E169" s="59" t="n">
        <v>51.84</v>
      </c>
      <c r="F169" s="60" t="n">
        <v>3.11</v>
      </c>
      <c r="G169" s="106" t="n">
        <f aca="false">ROUNDUP((F169*1.27),2)</f>
        <v>3.95</v>
      </c>
      <c r="H169" s="106" t="n">
        <f aca="false">E169*F169</f>
        <v>161.2224</v>
      </c>
      <c r="I169" s="60" t="n">
        <f aca="false">E169*G169</f>
        <v>204.768</v>
      </c>
    </row>
    <row r="170" customFormat="false" ht="25.5" hidden="false" customHeight="false" outlineLevel="0" collapsed="false">
      <c r="A170" s="123" t="s">
        <v>230</v>
      </c>
      <c r="B170" s="56" t="n">
        <v>87529</v>
      </c>
      <c r="C170" s="57" t="s">
        <v>223</v>
      </c>
      <c r="D170" s="58" t="s">
        <v>47</v>
      </c>
      <c r="E170" s="59" t="n">
        <v>51.84</v>
      </c>
      <c r="F170" s="60" t="n">
        <v>22.11</v>
      </c>
      <c r="G170" s="106" t="n">
        <f aca="false">ROUNDUP((F170*1.27),2)</f>
        <v>28.08</v>
      </c>
      <c r="H170" s="106" t="n">
        <f aca="false">E170*F170</f>
        <v>1146.1824</v>
      </c>
      <c r="I170" s="60" t="n">
        <f aca="false">E170*G170</f>
        <v>1455.6672</v>
      </c>
    </row>
    <row r="171" customFormat="false" ht="25.5" hidden="false" customHeight="false" outlineLevel="0" collapsed="false">
      <c r="A171" s="123" t="s">
        <v>231</v>
      </c>
      <c r="B171" s="56" t="s">
        <v>212</v>
      </c>
      <c r="C171" s="57" t="s">
        <v>225</v>
      </c>
      <c r="D171" s="58" t="s">
        <v>47</v>
      </c>
      <c r="E171" s="59" t="n">
        <v>51.84</v>
      </c>
      <c r="F171" s="60" t="n">
        <v>7.89</v>
      </c>
      <c r="G171" s="106" t="n">
        <f aca="false">ROUNDUP((F171*1.27),2)</f>
        <v>10.03</v>
      </c>
      <c r="H171" s="106" t="n">
        <f aca="false">E171*F171</f>
        <v>409.0176</v>
      </c>
      <c r="I171" s="60" t="n">
        <f aca="false">E171*G171</f>
        <v>519.9552</v>
      </c>
    </row>
    <row r="172" customFormat="false" ht="12.75" hidden="false" customHeight="false" outlineLevel="0" collapsed="false">
      <c r="A172" s="63" t="s">
        <v>232</v>
      </c>
      <c r="B172" s="63"/>
      <c r="C172" s="63"/>
      <c r="D172" s="63"/>
      <c r="E172" s="63"/>
      <c r="F172" s="64"/>
      <c r="G172" s="64"/>
      <c r="H172" s="65" t="n">
        <f aca="false">SUM(H169:H171)</f>
        <v>1716.4224</v>
      </c>
      <c r="I172" s="65" t="n">
        <f aca="false">SUM(I169:I171)</f>
        <v>2180.3904</v>
      </c>
    </row>
    <row r="173" customFormat="false" ht="9" hidden="false" customHeight="true" outlineLevel="0" collapsed="false">
      <c r="A173" s="63"/>
      <c r="B173" s="99"/>
      <c r="C173" s="99"/>
      <c r="D173" s="99"/>
      <c r="E173" s="99"/>
      <c r="F173" s="100"/>
      <c r="G173" s="100"/>
      <c r="H173" s="124"/>
      <c r="I173" s="125"/>
    </row>
    <row r="174" customFormat="false" ht="12.75" hidden="false" customHeight="false" outlineLevel="0" collapsed="false">
      <c r="A174" s="88" t="s">
        <v>233</v>
      </c>
      <c r="B174" s="127"/>
      <c r="C174" s="128" t="s">
        <v>234</v>
      </c>
      <c r="D174" s="129"/>
      <c r="E174" s="130"/>
      <c r="F174" s="131"/>
      <c r="G174" s="131"/>
      <c r="H174" s="131"/>
      <c r="I174" s="132"/>
    </row>
    <row r="175" customFormat="false" ht="38.25" hidden="false" customHeight="false" outlineLevel="0" collapsed="false">
      <c r="A175" s="168" t="s">
        <v>235</v>
      </c>
      <c r="B175" s="56" t="n">
        <v>87243</v>
      </c>
      <c r="C175" s="71" t="s">
        <v>236</v>
      </c>
      <c r="D175" s="58" t="s">
        <v>30</v>
      </c>
      <c r="E175" s="59" t="n">
        <v>31.3</v>
      </c>
      <c r="F175" s="60" t="n">
        <v>47</v>
      </c>
      <c r="G175" s="106" t="n">
        <f aca="false">ROUNDUP((F175*1.27),2)</f>
        <v>59.69</v>
      </c>
      <c r="H175" s="106" t="n">
        <f aca="false">E175*F175</f>
        <v>1471.1</v>
      </c>
      <c r="I175" s="60" t="n">
        <f aca="false">E175*G175</f>
        <v>1868.297</v>
      </c>
    </row>
    <row r="176" customFormat="false" ht="38.25" hidden="false" customHeight="false" outlineLevel="0" collapsed="false">
      <c r="A176" s="168" t="s">
        <v>237</v>
      </c>
      <c r="B176" s="56" t="n">
        <v>87243</v>
      </c>
      <c r="C176" s="71" t="s">
        <v>236</v>
      </c>
      <c r="D176" s="58" t="s">
        <v>47</v>
      </c>
      <c r="E176" s="59" t="n">
        <v>18.16</v>
      </c>
      <c r="F176" s="60" t="n">
        <v>115</v>
      </c>
      <c r="G176" s="106" t="n">
        <f aca="false">ROUNDUP((F176*1.27),2)</f>
        <v>146.05</v>
      </c>
      <c r="H176" s="106" t="n">
        <f aca="false">E176*F176</f>
        <v>2088.4</v>
      </c>
      <c r="I176" s="60" t="n">
        <f aca="false">E176*G176</f>
        <v>2652.268</v>
      </c>
    </row>
    <row r="177" customFormat="false" ht="12.75" hidden="false" customHeight="false" outlineLevel="0" collapsed="false">
      <c r="A177" s="144" t="s">
        <v>238</v>
      </c>
      <c r="B177" s="144"/>
      <c r="C177" s="144"/>
      <c r="D177" s="144"/>
      <c r="E177" s="144"/>
      <c r="F177" s="64"/>
      <c r="G177" s="64"/>
      <c r="H177" s="65" t="n">
        <f aca="false">SUM(H175:H176)</f>
        <v>3559.5</v>
      </c>
      <c r="I177" s="65" t="n">
        <f aca="false">SUM(I175:I176)</f>
        <v>4520.565</v>
      </c>
    </row>
    <row r="178" customFormat="false" ht="12.75" hidden="false" customHeight="false" outlineLevel="0" collapsed="false">
      <c r="A178" s="63" t="s">
        <v>239</v>
      </c>
      <c r="B178" s="63"/>
      <c r="C178" s="63"/>
      <c r="D178" s="63"/>
      <c r="E178" s="63"/>
      <c r="F178" s="64"/>
      <c r="G178" s="64"/>
      <c r="H178" s="158" t="n">
        <f aca="false">H160+H166+H172+H177</f>
        <v>13932.3435</v>
      </c>
      <c r="I178" s="146" t="n">
        <f aca="false">I160+I166+I172+I177</f>
        <v>18639.244</v>
      </c>
    </row>
    <row r="179" customFormat="false" ht="9" hidden="false" customHeight="true" outlineLevel="0" collapsed="false">
      <c r="A179" s="169"/>
      <c r="B179" s="169"/>
      <c r="C179" s="169"/>
      <c r="D179" s="169"/>
      <c r="E179" s="169"/>
      <c r="F179" s="170"/>
      <c r="G179" s="170"/>
      <c r="H179" s="171"/>
      <c r="I179" s="171"/>
    </row>
    <row r="180" customFormat="false" ht="13.5" hidden="false" customHeight="false" outlineLevel="0" collapsed="false">
      <c r="A180" s="51" t="n">
        <v>9</v>
      </c>
      <c r="B180" s="51"/>
      <c r="C180" s="52" t="s">
        <v>240</v>
      </c>
      <c r="D180" s="53"/>
      <c r="E180" s="53"/>
      <c r="F180" s="53"/>
      <c r="G180" s="53"/>
      <c r="H180" s="53"/>
      <c r="I180" s="54"/>
    </row>
    <row r="181" customFormat="false" ht="12.75" hidden="false" customHeight="false" outlineLevel="0" collapsed="false">
      <c r="A181" s="56" t="s">
        <v>241</v>
      </c>
      <c r="B181" s="56" t="n">
        <v>4721</v>
      </c>
      <c r="C181" s="57" t="s">
        <v>242</v>
      </c>
      <c r="D181" s="58" t="s">
        <v>38</v>
      </c>
      <c r="E181" s="59" t="n">
        <v>3.1</v>
      </c>
      <c r="F181" s="60" t="n">
        <v>50.23</v>
      </c>
      <c r="G181" s="106" t="n">
        <f aca="false">ROUNDUP((F181*1.27),2)</f>
        <v>63.8</v>
      </c>
      <c r="H181" s="106" t="n">
        <f aca="false">E181*F181</f>
        <v>155.713</v>
      </c>
      <c r="I181" s="60" t="n">
        <f aca="false">E181*G181</f>
        <v>197.78</v>
      </c>
    </row>
    <row r="182" customFormat="false" ht="25.5" hidden="false" customHeight="false" outlineLevel="0" collapsed="false">
      <c r="A182" s="56" t="s">
        <v>243</v>
      </c>
      <c r="B182" s="56" t="n">
        <v>94962</v>
      </c>
      <c r="C182" s="104" t="s">
        <v>244</v>
      </c>
      <c r="D182" s="58" t="s">
        <v>38</v>
      </c>
      <c r="E182" s="59" t="n">
        <v>3.7</v>
      </c>
      <c r="F182" s="60" t="n">
        <v>280.51</v>
      </c>
      <c r="G182" s="106" t="n">
        <f aca="false">ROUNDUP((F182*1.27),2)</f>
        <v>356.25</v>
      </c>
      <c r="H182" s="106" t="n">
        <f aca="false">E182*F182</f>
        <v>1037.887</v>
      </c>
      <c r="I182" s="60" t="n">
        <f aca="false">E182*G182</f>
        <v>1318.125</v>
      </c>
    </row>
    <row r="183" customFormat="false" ht="25.5" hidden="false" customHeight="false" outlineLevel="0" collapsed="false">
      <c r="A183" s="56" t="s">
        <v>245</v>
      </c>
      <c r="B183" s="56" t="n">
        <v>87620</v>
      </c>
      <c r="C183" s="71" t="s">
        <v>246</v>
      </c>
      <c r="D183" s="58" t="s">
        <v>47</v>
      </c>
      <c r="E183" s="172" t="n">
        <v>61.92</v>
      </c>
      <c r="F183" s="60" t="n">
        <v>27.85</v>
      </c>
      <c r="G183" s="106" t="n">
        <f aca="false">ROUNDUP((F183*1.27),2)</f>
        <v>35.37</v>
      </c>
      <c r="H183" s="106" t="n">
        <f aca="false">E183*F183</f>
        <v>1724.472</v>
      </c>
      <c r="I183" s="60" t="n">
        <f aca="false">E183*G183</f>
        <v>2190.1104</v>
      </c>
    </row>
    <row r="184" customFormat="false" ht="25.5" hidden="false" customHeight="false" outlineLevel="0" collapsed="false">
      <c r="A184" s="56" t="s">
        <v>247</v>
      </c>
      <c r="B184" s="56" t="n">
        <v>87247</v>
      </c>
      <c r="C184" s="71" t="s">
        <v>248</v>
      </c>
      <c r="D184" s="58" t="s">
        <v>47</v>
      </c>
      <c r="E184" s="172" t="n">
        <v>61.92</v>
      </c>
      <c r="F184" s="60" t="n">
        <v>39.25</v>
      </c>
      <c r="G184" s="106" t="n">
        <f aca="false">ROUNDUP((F184*1.27),2)</f>
        <v>49.85</v>
      </c>
      <c r="H184" s="106" t="n">
        <f aca="false">E184*F184</f>
        <v>2430.36</v>
      </c>
      <c r="I184" s="60" t="n">
        <f aca="false">E184*G184</f>
        <v>3086.712</v>
      </c>
    </row>
    <row r="185" customFormat="false" ht="12.75" hidden="false" customHeight="true" outlineLevel="0" collapsed="false">
      <c r="A185" s="56" t="s">
        <v>249</v>
      </c>
      <c r="B185" s="56" t="n">
        <v>88648</v>
      </c>
      <c r="C185" s="71" t="s">
        <v>250</v>
      </c>
      <c r="D185" s="58" t="s">
        <v>30</v>
      </c>
      <c r="E185" s="172" t="n">
        <v>27.5</v>
      </c>
      <c r="F185" s="60" t="n">
        <v>5.19</v>
      </c>
      <c r="G185" s="106" t="n">
        <f aca="false">ROUNDUP((F185*1.27),2)</f>
        <v>6.6</v>
      </c>
      <c r="H185" s="106" t="n">
        <f aca="false">E185*F185</f>
        <v>142.725</v>
      </c>
      <c r="I185" s="60" t="n">
        <f aca="false">E185*G185</f>
        <v>181.5</v>
      </c>
    </row>
    <row r="186" customFormat="false" ht="25.5" hidden="false" customHeight="false" outlineLevel="0" collapsed="false">
      <c r="A186" s="56" t="s">
        <v>251</v>
      </c>
      <c r="B186" s="56" t="n">
        <v>20232</v>
      </c>
      <c r="C186" s="62" t="s">
        <v>252</v>
      </c>
      <c r="D186" s="58" t="s">
        <v>30</v>
      </c>
      <c r="E186" s="59" t="n">
        <v>1.7</v>
      </c>
      <c r="F186" s="60" t="n">
        <v>81.11</v>
      </c>
      <c r="G186" s="106" t="n">
        <f aca="false">ROUNDUP((F186*1.27),2)</f>
        <v>103.01</v>
      </c>
      <c r="H186" s="106" t="n">
        <f aca="false">E186*F186</f>
        <v>137.887</v>
      </c>
      <c r="I186" s="60" t="n">
        <f aca="false">E186*G186</f>
        <v>175.117</v>
      </c>
    </row>
    <row r="187" customFormat="false" ht="12.75" hidden="false" customHeight="false" outlineLevel="0" collapsed="false">
      <c r="A187" s="63" t="s">
        <v>253</v>
      </c>
      <c r="B187" s="63"/>
      <c r="C187" s="63"/>
      <c r="D187" s="63"/>
      <c r="E187" s="63"/>
      <c r="F187" s="64"/>
      <c r="G187" s="64"/>
      <c r="H187" s="145" t="n">
        <f aca="false">SUM(H181:H186)</f>
        <v>5629.044</v>
      </c>
      <c r="I187" s="146" t="n">
        <f aca="false">SUM(I181:I186)</f>
        <v>7149.3444</v>
      </c>
    </row>
    <row r="188" customFormat="false" ht="9" hidden="false" customHeight="true" outlineLevel="0" collapsed="false">
      <c r="A188" s="169"/>
      <c r="B188" s="169"/>
      <c r="C188" s="169"/>
      <c r="D188" s="169"/>
      <c r="E188" s="169"/>
      <c r="F188" s="170"/>
      <c r="G188" s="170"/>
      <c r="H188" s="171"/>
      <c r="I188" s="171"/>
    </row>
    <row r="189" customFormat="false" ht="13.5" hidden="false" customHeight="false" outlineLevel="0" collapsed="false">
      <c r="A189" s="51" t="n">
        <v>10</v>
      </c>
      <c r="B189" s="51"/>
      <c r="C189" s="52" t="s">
        <v>254</v>
      </c>
      <c r="D189" s="53"/>
      <c r="E189" s="53"/>
      <c r="F189" s="53"/>
      <c r="G189" s="53"/>
      <c r="H189" s="53"/>
      <c r="I189" s="54"/>
    </row>
    <row r="190" customFormat="false" ht="38.25" hidden="false" customHeight="false" outlineLevel="0" collapsed="false">
      <c r="A190" s="56" t="s">
        <v>255</v>
      </c>
      <c r="B190" s="56" t="n">
        <v>91314</v>
      </c>
      <c r="C190" s="71" t="s">
        <v>256</v>
      </c>
      <c r="D190" s="58" t="s">
        <v>194</v>
      </c>
      <c r="E190" s="59" t="n">
        <v>1</v>
      </c>
      <c r="F190" s="60" t="n">
        <v>707.89</v>
      </c>
      <c r="G190" s="106" t="n">
        <f aca="false">ROUNDUP((F190*1.27),2)</f>
        <v>899.03</v>
      </c>
      <c r="H190" s="106" t="n">
        <f aca="false">E190*F190</f>
        <v>707.89</v>
      </c>
      <c r="I190" s="60" t="n">
        <f aca="false">G190*E190</f>
        <v>899.03</v>
      </c>
    </row>
    <row r="191" customFormat="false" ht="38.25" hidden="false" customHeight="false" outlineLevel="0" collapsed="false">
      <c r="A191" s="56" t="s">
        <v>257</v>
      </c>
      <c r="B191" s="56" t="n">
        <v>91315</v>
      </c>
      <c r="C191" s="71" t="s">
        <v>258</v>
      </c>
      <c r="D191" s="58" t="s">
        <v>194</v>
      </c>
      <c r="E191" s="59" t="n">
        <v>1</v>
      </c>
      <c r="F191" s="60" t="n">
        <v>764.63</v>
      </c>
      <c r="G191" s="106" t="n">
        <f aca="false">ROUNDUP((F191*1.27),2)</f>
        <v>971.09</v>
      </c>
      <c r="H191" s="106" t="n">
        <f aca="false">E191*F191</f>
        <v>764.63</v>
      </c>
      <c r="I191" s="60" t="n">
        <f aca="false">G191*E191</f>
        <v>971.09</v>
      </c>
    </row>
    <row r="192" customFormat="false" ht="25.5" hidden="false" customHeight="false" outlineLevel="0" collapsed="false">
      <c r="A192" s="56" t="s">
        <v>259</v>
      </c>
      <c r="B192" s="56" t="s">
        <v>260</v>
      </c>
      <c r="C192" s="71" t="s">
        <v>261</v>
      </c>
      <c r="D192" s="58" t="s">
        <v>262</v>
      </c>
      <c r="E192" s="59" t="n">
        <v>1</v>
      </c>
      <c r="F192" s="60" t="n">
        <v>250</v>
      </c>
      <c r="G192" s="106" t="n">
        <f aca="false">ROUNDUP((F192*1.27),2)</f>
        <v>317.5</v>
      </c>
      <c r="H192" s="106" t="n">
        <f aca="false">E192*F192</f>
        <v>250</v>
      </c>
      <c r="I192" s="60" t="n">
        <f aca="false">G192*E192</f>
        <v>317.5</v>
      </c>
    </row>
    <row r="193" customFormat="false" ht="25.5" hidden="false" customHeight="false" outlineLevel="0" collapsed="false">
      <c r="A193" s="56" t="s">
        <v>263</v>
      </c>
      <c r="B193" s="56" t="s">
        <v>264</v>
      </c>
      <c r="C193" s="57" t="s">
        <v>265</v>
      </c>
      <c r="D193" s="58" t="s">
        <v>194</v>
      </c>
      <c r="E193" s="59" t="n">
        <v>3</v>
      </c>
      <c r="F193" s="60" t="n">
        <v>285</v>
      </c>
      <c r="G193" s="106" t="n">
        <f aca="false">ROUNDUP((F193*1.27),2)</f>
        <v>361.95</v>
      </c>
      <c r="H193" s="106" t="n">
        <f aca="false">E193*F193</f>
        <v>855</v>
      </c>
      <c r="I193" s="60" t="n">
        <f aca="false">G193*E193</f>
        <v>1085.85</v>
      </c>
    </row>
    <row r="194" customFormat="false" ht="12.75" hidden="false" customHeight="false" outlineLevel="0" collapsed="false">
      <c r="A194" s="56" t="s">
        <v>266</v>
      </c>
      <c r="B194" s="56" t="s">
        <v>267</v>
      </c>
      <c r="C194" s="57" t="s">
        <v>268</v>
      </c>
      <c r="D194" s="58" t="s">
        <v>194</v>
      </c>
      <c r="E194" s="59" t="n">
        <v>1</v>
      </c>
      <c r="F194" s="60" t="n">
        <v>285</v>
      </c>
      <c r="G194" s="106" t="n">
        <f aca="false">ROUNDUP((F194*1.27),2)</f>
        <v>361.95</v>
      </c>
      <c r="H194" s="106" t="n">
        <f aca="false">E194*F194</f>
        <v>285</v>
      </c>
      <c r="I194" s="60" t="n">
        <f aca="false">G194*E194</f>
        <v>361.95</v>
      </c>
    </row>
    <row r="195" customFormat="false" ht="25.5" hidden="false" customHeight="false" outlineLevel="0" collapsed="false">
      <c r="A195" s="56" t="s">
        <v>269</v>
      </c>
      <c r="B195" s="56" t="s">
        <v>270</v>
      </c>
      <c r="C195" s="57" t="s">
        <v>271</v>
      </c>
      <c r="D195" s="58" t="s">
        <v>194</v>
      </c>
      <c r="E195" s="59" t="n">
        <v>1</v>
      </c>
      <c r="F195" s="60" t="n">
        <v>430</v>
      </c>
      <c r="G195" s="106" t="n">
        <f aca="false">ROUNDUP((F195*1.27),2)</f>
        <v>546.1</v>
      </c>
      <c r="H195" s="106" t="n">
        <f aca="false">E195*F195</f>
        <v>430</v>
      </c>
      <c r="I195" s="60" t="n">
        <f aca="false">G195*E195</f>
        <v>546.1</v>
      </c>
    </row>
    <row r="196" customFormat="false" ht="38.25" hidden="false" customHeight="false" outlineLevel="0" collapsed="false">
      <c r="A196" s="56" t="s">
        <v>272</v>
      </c>
      <c r="B196" s="56" t="n">
        <v>102235</v>
      </c>
      <c r="C196" s="57" t="s">
        <v>273</v>
      </c>
      <c r="D196" s="58" t="s">
        <v>47</v>
      </c>
      <c r="E196" s="59" t="n">
        <v>3.77</v>
      </c>
      <c r="F196" s="60" t="n">
        <v>263.92</v>
      </c>
      <c r="G196" s="106" t="n">
        <f aca="false">ROUNDUP((F196*1.27),2)</f>
        <v>335.18</v>
      </c>
      <c r="H196" s="106" t="n">
        <f aca="false">E196*F196</f>
        <v>994.9784</v>
      </c>
      <c r="I196" s="60" t="n">
        <f aca="false">G196*E196</f>
        <v>1263.6286</v>
      </c>
    </row>
    <row r="197" customFormat="false" ht="25.5" hidden="false" customHeight="false" outlineLevel="0" collapsed="false">
      <c r="A197" s="56" t="s">
        <v>274</v>
      </c>
      <c r="B197" s="56" t="n">
        <v>102235</v>
      </c>
      <c r="C197" s="57" t="s">
        <v>275</v>
      </c>
      <c r="D197" s="58" t="s">
        <v>47</v>
      </c>
      <c r="E197" s="59" t="n">
        <v>7.65</v>
      </c>
      <c r="F197" s="60" t="n">
        <v>263.92</v>
      </c>
      <c r="G197" s="106" t="n">
        <f aca="false">ROUNDUP((F197*1.27),2)</f>
        <v>335.18</v>
      </c>
      <c r="H197" s="106" t="n">
        <f aca="false">E197*F197</f>
        <v>2018.988</v>
      </c>
      <c r="I197" s="60" t="n">
        <f aca="false">G197*E197</f>
        <v>2564.127</v>
      </c>
    </row>
    <row r="198" customFormat="false" ht="12" hidden="false" customHeight="true" outlineLevel="0" collapsed="false">
      <c r="A198" s="63" t="s">
        <v>276</v>
      </c>
      <c r="B198" s="63"/>
      <c r="C198" s="63"/>
      <c r="D198" s="63"/>
      <c r="E198" s="63"/>
      <c r="F198" s="64"/>
      <c r="G198" s="64"/>
      <c r="H198" s="158" t="n">
        <f aca="false">SUM(H190:H197)</f>
        <v>6306.4864</v>
      </c>
      <c r="I198" s="146" t="n">
        <f aca="false">SUM(I190:I197)</f>
        <v>8009.2756</v>
      </c>
    </row>
    <row r="199" customFormat="false" ht="13.5" hidden="false" customHeight="false" outlineLevel="0" collapsed="false">
      <c r="A199" s="51" t="n">
        <v>11</v>
      </c>
      <c r="B199" s="51"/>
      <c r="C199" s="52" t="s">
        <v>277</v>
      </c>
      <c r="D199" s="53"/>
      <c r="E199" s="53"/>
      <c r="F199" s="53"/>
      <c r="G199" s="53"/>
      <c r="H199" s="53"/>
      <c r="I199" s="54"/>
    </row>
    <row r="200" customFormat="false" ht="12.75" hidden="false" customHeight="false" outlineLevel="0" collapsed="false">
      <c r="A200" s="56" t="s">
        <v>278</v>
      </c>
      <c r="B200" s="56" t="n">
        <v>72117</v>
      </c>
      <c r="C200" s="62" t="s">
        <v>279</v>
      </c>
      <c r="D200" s="58" t="s">
        <v>47</v>
      </c>
      <c r="E200" s="59" t="n">
        <v>9</v>
      </c>
      <c r="F200" s="60" t="n">
        <v>121.39</v>
      </c>
      <c r="G200" s="106" t="n">
        <f aca="false">ROUNDUP((F200*1.27),2)</f>
        <v>154.17</v>
      </c>
      <c r="H200" s="106" t="n">
        <f aca="false">E200*F200</f>
        <v>1092.51</v>
      </c>
      <c r="I200" s="60" t="n">
        <f aca="false">G200*E200</f>
        <v>1387.53</v>
      </c>
    </row>
    <row r="201" customFormat="false" ht="12.75" hidden="false" customHeight="false" outlineLevel="0" collapsed="false">
      <c r="A201" s="63" t="s">
        <v>280</v>
      </c>
      <c r="B201" s="63"/>
      <c r="C201" s="63"/>
      <c r="D201" s="63"/>
      <c r="E201" s="63"/>
      <c r="F201" s="64"/>
      <c r="G201" s="64"/>
      <c r="H201" s="158" t="n">
        <f aca="false">H200</f>
        <v>1092.51</v>
      </c>
      <c r="I201" s="146" t="n">
        <f aca="false">I200</f>
        <v>1387.53</v>
      </c>
    </row>
    <row r="202" customFormat="false" ht="9" hidden="false" customHeight="true" outlineLevel="0" collapsed="false">
      <c r="A202" s="113"/>
      <c r="B202" s="113"/>
      <c r="C202" s="113"/>
      <c r="D202" s="113"/>
      <c r="E202" s="113"/>
      <c r="F202" s="114"/>
      <c r="G202" s="114"/>
      <c r="H202" s="173"/>
      <c r="I202" s="173"/>
    </row>
    <row r="203" customFormat="false" ht="13.5" hidden="false" customHeight="false" outlineLevel="0" collapsed="false">
      <c r="A203" s="51" t="n">
        <v>12</v>
      </c>
      <c r="B203" s="51"/>
      <c r="C203" s="52" t="s">
        <v>281</v>
      </c>
      <c r="D203" s="53"/>
      <c r="E203" s="53"/>
      <c r="F203" s="53"/>
      <c r="G203" s="53"/>
      <c r="H203" s="53"/>
      <c r="I203" s="54"/>
    </row>
    <row r="204" customFormat="false" ht="12.75" hidden="false" customHeight="false" outlineLevel="0" collapsed="false">
      <c r="A204" s="56" t="s">
        <v>282</v>
      </c>
      <c r="B204" s="56" t="n">
        <v>88485</v>
      </c>
      <c r="C204" s="57" t="s">
        <v>283</v>
      </c>
      <c r="D204" s="58" t="s">
        <v>47</v>
      </c>
      <c r="E204" s="59" t="n">
        <v>196.73</v>
      </c>
      <c r="F204" s="60" t="n">
        <v>1.93</v>
      </c>
      <c r="G204" s="106" t="n">
        <f aca="false">ROUNDUP((F204*1.27),2)</f>
        <v>2.46</v>
      </c>
      <c r="H204" s="106" t="n">
        <f aca="false">E204*F204</f>
        <v>379.6889</v>
      </c>
      <c r="I204" s="60" t="n">
        <f aca="false">E204*G204</f>
        <v>483.9558</v>
      </c>
      <c r="J204" s="174"/>
    </row>
    <row r="205" customFormat="false" ht="12.75" hidden="false" customHeight="false" outlineLevel="0" collapsed="false">
      <c r="A205" s="56" t="s">
        <v>284</v>
      </c>
      <c r="B205" s="56" t="n">
        <v>88484</v>
      </c>
      <c r="C205" s="57" t="s">
        <v>285</v>
      </c>
      <c r="D205" s="58" t="s">
        <v>47</v>
      </c>
      <c r="E205" s="59" t="n">
        <v>66.52</v>
      </c>
      <c r="F205" s="60" t="n">
        <v>2.25</v>
      </c>
      <c r="G205" s="106" t="n">
        <f aca="false">ROUNDUP((F205*1.27),2)</f>
        <v>2.86</v>
      </c>
      <c r="H205" s="106" t="n">
        <f aca="false">E205*F205</f>
        <v>149.67</v>
      </c>
      <c r="I205" s="60" t="n">
        <f aca="false">E205*G205</f>
        <v>190.2472</v>
      </c>
    </row>
    <row r="206" customFormat="false" ht="25.5" hidden="false" customHeight="false" outlineLevel="0" collapsed="false">
      <c r="A206" s="56" t="s">
        <v>286</v>
      </c>
      <c r="B206" s="56" t="n">
        <v>88489</v>
      </c>
      <c r="C206" s="57" t="s">
        <v>287</v>
      </c>
      <c r="D206" s="58" t="s">
        <v>47</v>
      </c>
      <c r="E206" s="59" t="n">
        <v>196.73</v>
      </c>
      <c r="F206" s="60" t="n">
        <v>12.94</v>
      </c>
      <c r="G206" s="106" t="n">
        <f aca="false">ROUNDUP((F206*1.27),2)</f>
        <v>16.44</v>
      </c>
      <c r="H206" s="106" t="n">
        <f aca="false">E206*F206</f>
        <v>2545.6862</v>
      </c>
      <c r="I206" s="60" t="n">
        <f aca="false">E206*G206</f>
        <v>3234.2412</v>
      </c>
    </row>
    <row r="207" customFormat="false" ht="25.5" hidden="false" customHeight="false" outlineLevel="0" collapsed="false">
      <c r="A207" s="56" t="s">
        <v>288</v>
      </c>
      <c r="B207" s="56" t="n">
        <v>88488</v>
      </c>
      <c r="C207" s="57" t="s">
        <v>289</v>
      </c>
      <c r="D207" s="58" t="s">
        <v>47</v>
      </c>
      <c r="E207" s="59" t="n">
        <v>66.52</v>
      </c>
      <c r="F207" s="60" t="n">
        <v>14.36</v>
      </c>
      <c r="G207" s="106" t="n">
        <f aca="false">ROUNDUP((F207*1.27),2)</f>
        <v>18.24</v>
      </c>
      <c r="H207" s="106" t="n">
        <f aca="false">E207*F207</f>
        <v>955.2272</v>
      </c>
      <c r="I207" s="60" t="n">
        <f aca="false">G207*E207</f>
        <v>1213.3248</v>
      </c>
    </row>
    <row r="208" customFormat="false" ht="12.75" hidden="false" customHeight="false" outlineLevel="0" collapsed="false">
      <c r="A208" s="56" t="s">
        <v>290</v>
      </c>
      <c r="B208" s="56" t="n">
        <v>102197</v>
      </c>
      <c r="C208" s="175" t="s">
        <v>291</v>
      </c>
      <c r="D208" s="58" t="s">
        <v>47</v>
      </c>
      <c r="E208" s="59" t="n">
        <v>10.71</v>
      </c>
      <c r="F208" s="60" t="n">
        <v>18.43</v>
      </c>
      <c r="G208" s="106" t="n">
        <f aca="false">ROUNDUP((F208*1.27),2)</f>
        <v>23.41</v>
      </c>
      <c r="H208" s="106" t="n">
        <f aca="false">E208*F208</f>
        <v>197.3853</v>
      </c>
      <c r="I208" s="60" t="n">
        <f aca="false">G208*E208</f>
        <v>250.7211</v>
      </c>
    </row>
    <row r="209" customFormat="false" ht="25.5" hidden="false" customHeight="false" outlineLevel="0" collapsed="false">
      <c r="A209" s="56" t="s">
        <v>292</v>
      </c>
      <c r="B209" s="56" t="n">
        <v>102220</v>
      </c>
      <c r="C209" s="71" t="s">
        <v>293</v>
      </c>
      <c r="D209" s="58" t="s">
        <v>47</v>
      </c>
      <c r="E209" s="59" t="n">
        <v>10.71</v>
      </c>
      <c r="F209" s="60" t="n">
        <v>10.86</v>
      </c>
      <c r="G209" s="106" t="n">
        <f aca="false">ROUNDUP((F209*1.27),2)</f>
        <v>13.8</v>
      </c>
      <c r="H209" s="106" t="n">
        <f aca="false">E209*F209</f>
        <v>116.3106</v>
      </c>
      <c r="I209" s="60" t="n">
        <f aca="false">G209*E209</f>
        <v>147.798</v>
      </c>
    </row>
    <row r="210" customFormat="false" ht="25.5" hidden="false" customHeight="false" outlineLevel="0" collapsed="false">
      <c r="A210" s="56" t="s">
        <v>294</v>
      </c>
      <c r="B210" s="56" t="n">
        <v>100760</v>
      </c>
      <c r="C210" s="62" t="s">
        <v>295</v>
      </c>
      <c r="D210" s="58" t="s">
        <v>47</v>
      </c>
      <c r="E210" s="59" t="n">
        <v>18</v>
      </c>
      <c r="F210" s="60" t="n">
        <v>33.43</v>
      </c>
      <c r="G210" s="106" t="n">
        <f aca="false">ROUNDUP((F210*1.27),2)</f>
        <v>42.46</v>
      </c>
      <c r="H210" s="106" t="n">
        <f aca="false">E210*F210</f>
        <v>601.74</v>
      </c>
      <c r="I210" s="60" t="n">
        <f aca="false">G210*E210</f>
        <v>764.28</v>
      </c>
    </row>
    <row r="211" customFormat="false" ht="12.75" hidden="false" customHeight="false" outlineLevel="0" collapsed="false">
      <c r="A211" s="63" t="s">
        <v>296</v>
      </c>
      <c r="B211" s="63"/>
      <c r="C211" s="63"/>
      <c r="D211" s="63"/>
      <c r="E211" s="63"/>
      <c r="F211" s="64"/>
      <c r="G211" s="64"/>
      <c r="H211" s="158" t="n">
        <f aca="false">SUM(H204:H210)</f>
        <v>4945.7082</v>
      </c>
      <c r="I211" s="146" t="n">
        <f aca="false">SUM(I204:I210)</f>
        <v>6284.5681</v>
      </c>
      <c r="J211" s="176"/>
    </row>
    <row r="212" customFormat="false" ht="9" hidden="false" customHeight="true" outlineLevel="0" collapsed="false">
      <c r="A212" s="113"/>
      <c r="B212" s="113"/>
      <c r="C212" s="113"/>
      <c r="D212" s="113"/>
      <c r="E212" s="113"/>
      <c r="F212" s="114"/>
      <c r="G212" s="114"/>
      <c r="H212" s="173"/>
      <c r="I212" s="173"/>
    </row>
    <row r="213" customFormat="false" ht="13.5" hidden="false" customHeight="true" outlineLevel="0" collapsed="false">
      <c r="A213" s="51" t="n">
        <v>13</v>
      </c>
      <c r="B213" s="47"/>
      <c r="C213" s="52" t="s">
        <v>297</v>
      </c>
      <c r="D213" s="177"/>
      <c r="E213" s="177"/>
      <c r="F213" s="177"/>
      <c r="G213" s="177"/>
      <c r="H213" s="177"/>
      <c r="I213" s="178"/>
    </row>
    <row r="214" customFormat="false" ht="12.75" hidden="false" customHeight="false" outlineLevel="0" collapsed="false">
      <c r="A214" s="179" t="s">
        <v>298</v>
      </c>
      <c r="B214" s="180"/>
      <c r="C214" s="181" t="s">
        <v>299</v>
      </c>
      <c r="D214" s="182"/>
      <c r="E214" s="182"/>
      <c r="F214" s="183"/>
      <c r="G214" s="183"/>
      <c r="H214" s="145"/>
      <c r="I214" s="145"/>
    </row>
    <row r="215" customFormat="false" ht="38.25" hidden="false" customHeight="false" outlineLevel="0" collapsed="false">
      <c r="A215" s="168" t="s">
        <v>300</v>
      </c>
      <c r="B215" s="69" t="n">
        <v>101875</v>
      </c>
      <c r="C215" s="159" t="s">
        <v>301</v>
      </c>
      <c r="D215" s="58" t="s">
        <v>194</v>
      </c>
      <c r="E215" s="184" t="n">
        <v>1</v>
      </c>
      <c r="F215" s="185" t="n">
        <v>263.5</v>
      </c>
      <c r="G215" s="106" t="n">
        <f aca="false">ROUNDUP((F215*1.27),2)</f>
        <v>334.65</v>
      </c>
      <c r="H215" s="186" t="n">
        <f aca="false">E215*F215</f>
        <v>263.5</v>
      </c>
      <c r="I215" s="186" t="n">
        <f aca="false">E215*G215</f>
        <v>334.65</v>
      </c>
    </row>
    <row r="216" customFormat="false" ht="12.75" hidden="false" customHeight="false" outlineLevel="0" collapsed="false">
      <c r="A216" s="63" t="s">
        <v>302</v>
      </c>
      <c r="B216" s="63"/>
      <c r="C216" s="63"/>
      <c r="D216" s="63"/>
      <c r="E216" s="63"/>
      <c r="F216" s="64"/>
      <c r="G216" s="64"/>
      <c r="H216" s="65" t="n">
        <f aca="false">SUM(H215:H215)</f>
        <v>263.5</v>
      </c>
      <c r="I216" s="65" t="n">
        <f aca="false">SUM(I215:I215)</f>
        <v>334.65</v>
      </c>
    </row>
    <row r="217" customFormat="false" ht="9" hidden="false" customHeight="true" outlineLevel="0" collapsed="false">
      <c r="A217" s="63"/>
      <c r="B217" s="99"/>
      <c r="C217" s="99"/>
      <c r="D217" s="99"/>
      <c r="E217" s="99"/>
      <c r="F217" s="100"/>
      <c r="G217" s="100"/>
      <c r="H217" s="124"/>
      <c r="I217" s="125"/>
    </row>
    <row r="218" customFormat="false" ht="12.75" hidden="false" customHeight="false" outlineLevel="0" collapsed="false">
      <c r="A218" s="179" t="s">
        <v>303</v>
      </c>
      <c r="B218" s="187"/>
      <c r="C218" s="188" t="s">
        <v>304</v>
      </c>
      <c r="D218" s="182"/>
      <c r="E218" s="182"/>
      <c r="F218" s="183"/>
      <c r="G218" s="183"/>
      <c r="H218" s="145"/>
      <c r="I218" s="145"/>
    </row>
    <row r="219" customFormat="false" ht="12.75" hidden="false" customHeight="false" outlineLevel="0" collapsed="false">
      <c r="A219" s="168" t="s">
        <v>305</v>
      </c>
      <c r="B219" s="69" t="n">
        <v>101891</v>
      </c>
      <c r="C219" s="160" t="s">
        <v>306</v>
      </c>
      <c r="D219" s="58" t="s">
        <v>194</v>
      </c>
      <c r="E219" s="184" t="n">
        <v>1</v>
      </c>
      <c r="F219" s="185" t="n">
        <v>24.38</v>
      </c>
      <c r="G219" s="106" t="n">
        <f aca="false">ROUNDUP((F219*1.27),2)</f>
        <v>30.97</v>
      </c>
      <c r="H219" s="186" t="n">
        <f aca="false">E219*F219</f>
        <v>24.38</v>
      </c>
      <c r="I219" s="186" t="n">
        <f aca="false">E219*G219</f>
        <v>30.97</v>
      </c>
    </row>
    <row r="220" customFormat="false" ht="12.75" hidden="false" customHeight="false" outlineLevel="0" collapsed="false">
      <c r="A220" s="168" t="s">
        <v>307</v>
      </c>
      <c r="B220" s="56" t="n">
        <v>101890</v>
      </c>
      <c r="C220" s="57" t="s">
        <v>308</v>
      </c>
      <c r="D220" s="58" t="s">
        <v>194</v>
      </c>
      <c r="E220" s="184" t="n">
        <v>2</v>
      </c>
      <c r="F220" s="153" t="n">
        <v>14.27</v>
      </c>
      <c r="G220" s="106" t="n">
        <f aca="false">ROUNDUP((F220*1.27),2)</f>
        <v>18.13</v>
      </c>
      <c r="H220" s="186" t="n">
        <f aca="false">E220*F220</f>
        <v>28.54</v>
      </c>
      <c r="I220" s="186" t="n">
        <f aca="false">E220*G220</f>
        <v>36.26</v>
      </c>
    </row>
    <row r="221" customFormat="false" ht="12.75" hidden="false" customHeight="false" outlineLevel="0" collapsed="false">
      <c r="A221" s="168" t="s">
        <v>309</v>
      </c>
      <c r="B221" s="56" t="n">
        <v>101890</v>
      </c>
      <c r="C221" s="57" t="s">
        <v>310</v>
      </c>
      <c r="D221" s="58" t="s">
        <v>194</v>
      </c>
      <c r="E221" s="184" t="n">
        <v>4</v>
      </c>
      <c r="F221" s="153" t="n">
        <v>14.27</v>
      </c>
      <c r="G221" s="106" t="n">
        <f aca="false">ROUNDUP((F221*1.27),2)</f>
        <v>18.13</v>
      </c>
      <c r="H221" s="186" t="n">
        <f aca="false">E221*F221</f>
        <v>57.08</v>
      </c>
      <c r="I221" s="186" t="n">
        <f aca="false">E221*G221</f>
        <v>72.52</v>
      </c>
    </row>
    <row r="222" customFormat="false" ht="12.75" hidden="false" customHeight="false" outlineLevel="0" collapsed="false">
      <c r="A222" s="63" t="s">
        <v>311</v>
      </c>
      <c r="B222" s="63"/>
      <c r="C222" s="63"/>
      <c r="D222" s="63"/>
      <c r="E222" s="63"/>
      <c r="F222" s="64"/>
      <c r="G222" s="64"/>
      <c r="H222" s="65" t="n">
        <f aca="false">SUM(H219:H221)</f>
        <v>110</v>
      </c>
      <c r="I222" s="65" t="n">
        <f aca="false">SUM(I219:I221)</f>
        <v>139.75</v>
      </c>
    </row>
    <row r="223" customFormat="false" ht="9" hidden="false" customHeight="true" outlineLevel="0" collapsed="false">
      <c r="A223" s="63"/>
      <c r="B223" s="99"/>
      <c r="C223" s="99"/>
      <c r="D223" s="99"/>
      <c r="E223" s="99"/>
      <c r="F223" s="100"/>
      <c r="G223" s="100"/>
      <c r="H223" s="124"/>
      <c r="I223" s="125"/>
    </row>
    <row r="224" customFormat="false" ht="12.75" hidden="false" customHeight="false" outlineLevel="0" collapsed="false">
      <c r="A224" s="179" t="s">
        <v>312</v>
      </c>
      <c r="B224" s="189"/>
      <c r="C224" s="188" t="s">
        <v>313</v>
      </c>
      <c r="D224" s="182"/>
      <c r="E224" s="182"/>
      <c r="F224" s="183"/>
      <c r="G224" s="183"/>
      <c r="H224" s="145"/>
      <c r="I224" s="145"/>
    </row>
    <row r="225" customFormat="false" ht="12.75" hidden="false" customHeight="false" outlineLevel="0" collapsed="false">
      <c r="A225" s="168" t="s">
        <v>314</v>
      </c>
      <c r="B225" s="69" t="s">
        <v>315</v>
      </c>
      <c r="C225" s="159" t="s">
        <v>316</v>
      </c>
      <c r="D225" s="58" t="s">
        <v>194</v>
      </c>
      <c r="E225" s="184" t="n">
        <v>8</v>
      </c>
      <c r="F225" s="185" t="n">
        <v>115</v>
      </c>
      <c r="G225" s="106" t="n">
        <f aca="false">ROUNDUP((F225*1.27),2)</f>
        <v>146.05</v>
      </c>
      <c r="H225" s="186" t="n">
        <f aca="false">E225*F225</f>
        <v>920</v>
      </c>
      <c r="I225" s="186" t="n">
        <f aca="false">E225*G225</f>
        <v>1168.4</v>
      </c>
    </row>
    <row r="226" customFormat="false" ht="12.75" hidden="false" customHeight="false" outlineLevel="0" collapsed="false">
      <c r="A226" s="168" t="s">
        <v>317</v>
      </c>
      <c r="B226" s="69" t="n">
        <v>97592</v>
      </c>
      <c r="C226" s="190" t="s">
        <v>318</v>
      </c>
      <c r="D226" s="58" t="s">
        <v>194</v>
      </c>
      <c r="E226" s="184" t="n">
        <v>2</v>
      </c>
      <c r="F226" s="185" t="n">
        <v>76.29</v>
      </c>
      <c r="G226" s="106" t="n">
        <f aca="false">ROUNDUP((F226*1.27),2)</f>
        <v>96.89</v>
      </c>
      <c r="H226" s="186" t="n">
        <f aca="false">E226*F226</f>
        <v>152.58</v>
      </c>
      <c r="I226" s="186" t="n">
        <f aca="false">E226*G226</f>
        <v>193.78</v>
      </c>
    </row>
    <row r="227" customFormat="false" ht="12.75" hidden="false" customHeight="false" outlineLevel="0" collapsed="false">
      <c r="A227" s="168" t="s">
        <v>319</v>
      </c>
      <c r="B227" s="69" t="n">
        <v>97608</v>
      </c>
      <c r="C227" s="163" t="s">
        <v>320</v>
      </c>
      <c r="D227" s="58" t="s">
        <v>194</v>
      </c>
      <c r="E227" s="184" t="n">
        <v>2</v>
      </c>
      <c r="F227" s="185" t="n">
        <v>90.12</v>
      </c>
      <c r="G227" s="106" t="n">
        <f aca="false">ROUNDUP((F227*1.27),2)</f>
        <v>114.46</v>
      </c>
      <c r="H227" s="186" t="n">
        <f aca="false">E227*F227</f>
        <v>180.24</v>
      </c>
      <c r="I227" s="186" t="n">
        <f aca="false">E227*G227</f>
        <v>228.92</v>
      </c>
    </row>
    <row r="228" customFormat="false" ht="12.75" hidden="false" customHeight="false" outlineLevel="0" collapsed="false">
      <c r="A228" s="168" t="s">
        <v>321</v>
      </c>
      <c r="B228" s="69" t="n">
        <v>39380</v>
      </c>
      <c r="C228" s="71" t="s">
        <v>322</v>
      </c>
      <c r="D228" s="58" t="s">
        <v>194</v>
      </c>
      <c r="E228" s="184" t="n">
        <v>1</v>
      </c>
      <c r="F228" s="185" t="n">
        <v>14.37</v>
      </c>
      <c r="G228" s="106" t="n">
        <f aca="false">ROUNDUP((F228*1.27),2)</f>
        <v>18.25</v>
      </c>
      <c r="H228" s="186" t="n">
        <f aca="false">E228*F228</f>
        <v>14.37</v>
      </c>
      <c r="I228" s="186" t="n">
        <f aca="false">E228*G228</f>
        <v>18.25</v>
      </c>
    </row>
    <row r="229" customFormat="false" ht="12.75" hidden="false" customHeight="false" outlineLevel="0" collapsed="false">
      <c r="A229" s="168" t="s">
        <v>323</v>
      </c>
      <c r="B229" s="69" t="n">
        <v>2510</v>
      </c>
      <c r="C229" s="159" t="s">
        <v>324</v>
      </c>
      <c r="D229" s="58" t="s">
        <v>194</v>
      </c>
      <c r="E229" s="184" t="n">
        <v>1</v>
      </c>
      <c r="F229" s="185" t="n">
        <v>25.11</v>
      </c>
      <c r="G229" s="106" t="n">
        <f aca="false">ROUNDUP((F229*1.27),2)</f>
        <v>31.89</v>
      </c>
      <c r="H229" s="186" t="n">
        <f aca="false">E229*F229</f>
        <v>25.11</v>
      </c>
      <c r="I229" s="186" t="n">
        <f aca="false">E229*G229</f>
        <v>31.89</v>
      </c>
    </row>
    <row r="230" customFormat="false" ht="12.75" hidden="false" customHeight="false" outlineLevel="0" collapsed="false">
      <c r="A230" s="63" t="s">
        <v>325</v>
      </c>
      <c r="B230" s="63"/>
      <c r="C230" s="63"/>
      <c r="D230" s="63"/>
      <c r="E230" s="63"/>
      <c r="F230" s="64"/>
      <c r="G230" s="64"/>
      <c r="H230" s="65" t="n">
        <f aca="false">SUM(H225:H229)</f>
        <v>1292.3</v>
      </c>
      <c r="I230" s="65" t="n">
        <f aca="false">SUM(I225:I229)</f>
        <v>1641.24</v>
      </c>
    </row>
    <row r="231" customFormat="false" ht="9" hidden="false" customHeight="true" outlineLevel="0" collapsed="false">
      <c r="A231" s="63"/>
      <c r="B231" s="99"/>
      <c r="C231" s="99"/>
      <c r="D231" s="99"/>
      <c r="E231" s="99"/>
      <c r="F231" s="100"/>
      <c r="G231" s="100"/>
      <c r="H231" s="124"/>
      <c r="I231" s="125"/>
    </row>
    <row r="232" customFormat="false" ht="12.75" hidden="false" customHeight="false" outlineLevel="0" collapsed="false">
      <c r="A232" s="179" t="s">
        <v>326</v>
      </c>
      <c r="B232" s="187"/>
      <c r="C232" s="188" t="s">
        <v>327</v>
      </c>
      <c r="D232" s="182"/>
      <c r="E232" s="182"/>
      <c r="F232" s="183"/>
      <c r="G232" s="183"/>
      <c r="H232" s="145"/>
      <c r="I232" s="145"/>
    </row>
    <row r="233" customFormat="false" ht="12.75" hidden="false" customHeight="false" outlineLevel="0" collapsed="false">
      <c r="A233" s="168" t="s">
        <v>328</v>
      </c>
      <c r="B233" s="56" t="n">
        <v>91941</v>
      </c>
      <c r="C233" s="191" t="s">
        <v>329</v>
      </c>
      <c r="D233" s="58" t="s">
        <v>194</v>
      </c>
      <c r="E233" s="192" t="n">
        <v>14</v>
      </c>
      <c r="F233" s="153" t="n">
        <v>7.68</v>
      </c>
      <c r="G233" s="106" t="n">
        <f aca="false">ROUNDUP((F233*1.27),2)</f>
        <v>9.76</v>
      </c>
      <c r="H233" s="186" t="n">
        <f aca="false">E233*F233</f>
        <v>107.52</v>
      </c>
      <c r="I233" s="186" t="n">
        <f aca="false">E233*G233</f>
        <v>136.64</v>
      </c>
    </row>
    <row r="234" customFormat="false" ht="12.75" hidden="false" customHeight="false" outlineLevel="0" collapsed="false">
      <c r="A234" s="168" t="s">
        <v>330</v>
      </c>
      <c r="B234" s="56" t="n">
        <v>92023</v>
      </c>
      <c r="C234" s="191" t="s">
        <v>331</v>
      </c>
      <c r="D234" s="58" t="s">
        <v>194</v>
      </c>
      <c r="E234" s="192" t="n">
        <v>1</v>
      </c>
      <c r="F234" s="185" t="n">
        <v>39</v>
      </c>
      <c r="G234" s="106" t="n">
        <f aca="false">ROUNDUP((F234*1.27),2)</f>
        <v>49.53</v>
      </c>
      <c r="H234" s="186" t="n">
        <f aca="false">E234*F234</f>
        <v>39</v>
      </c>
      <c r="I234" s="186" t="n">
        <f aca="false">E234*G234</f>
        <v>49.53</v>
      </c>
    </row>
    <row r="235" customFormat="false" ht="12.75" hidden="false" customHeight="false" outlineLevel="0" collapsed="false">
      <c r="A235" s="168" t="s">
        <v>332</v>
      </c>
      <c r="B235" s="69" t="n">
        <v>92026</v>
      </c>
      <c r="C235" s="191" t="s">
        <v>333</v>
      </c>
      <c r="D235" s="58" t="s">
        <v>194</v>
      </c>
      <c r="E235" s="192" t="n">
        <v>2</v>
      </c>
      <c r="F235" s="185" t="n">
        <v>44.9</v>
      </c>
      <c r="G235" s="106" t="n">
        <f aca="false">ROUNDUP((F235*1.27),2)</f>
        <v>57.03</v>
      </c>
      <c r="H235" s="186" t="n">
        <f aca="false">E235*F235</f>
        <v>89.8</v>
      </c>
      <c r="I235" s="186" t="n">
        <f aca="false">E235*G235</f>
        <v>114.06</v>
      </c>
    </row>
    <row r="236" customFormat="false" ht="12.75" hidden="false" customHeight="false" outlineLevel="0" collapsed="false">
      <c r="A236" s="168" t="s">
        <v>334</v>
      </c>
      <c r="B236" s="56" t="n">
        <v>92001</v>
      </c>
      <c r="C236" s="191" t="s">
        <v>335</v>
      </c>
      <c r="D236" s="58" t="s">
        <v>194</v>
      </c>
      <c r="E236" s="192" t="n">
        <v>6</v>
      </c>
      <c r="F236" s="153" t="n">
        <v>25.74</v>
      </c>
      <c r="G236" s="106" t="n">
        <f aca="false">ROUNDUP((F236*1.27),2)</f>
        <v>32.69</v>
      </c>
      <c r="H236" s="186" t="n">
        <f aca="false">E236*F236</f>
        <v>154.44</v>
      </c>
      <c r="I236" s="186" t="n">
        <f aca="false">E236*G236</f>
        <v>196.14</v>
      </c>
    </row>
    <row r="237" customFormat="false" ht="12.75" hidden="false" customHeight="false" outlineLevel="0" collapsed="false">
      <c r="A237" s="168" t="s">
        <v>336</v>
      </c>
      <c r="B237" s="69" t="n">
        <v>74131</v>
      </c>
      <c r="C237" s="193" t="s">
        <v>337</v>
      </c>
      <c r="D237" s="58" t="s">
        <v>194</v>
      </c>
      <c r="E237" s="192" t="n">
        <v>2</v>
      </c>
      <c r="F237" s="185" t="n">
        <v>63.34</v>
      </c>
      <c r="G237" s="106" t="n">
        <f aca="false">ROUNDUP((F237*1.27),2)</f>
        <v>80.45</v>
      </c>
      <c r="H237" s="186" t="n">
        <f aca="false">E237*F237</f>
        <v>126.68</v>
      </c>
      <c r="I237" s="186" t="n">
        <f aca="false">E237*G237</f>
        <v>160.9</v>
      </c>
    </row>
    <row r="238" customFormat="false" ht="25.5" hidden="false" customHeight="false" outlineLevel="0" collapsed="false">
      <c r="A238" s="168" t="s">
        <v>338</v>
      </c>
      <c r="B238" s="56" t="n">
        <v>91831</v>
      </c>
      <c r="C238" s="191" t="s">
        <v>339</v>
      </c>
      <c r="D238" s="58" t="s">
        <v>30</v>
      </c>
      <c r="E238" s="192" t="n">
        <v>40</v>
      </c>
      <c r="F238" s="185" t="n">
        <v>6.17</v>
      </c>
      <c r="G238" s="106" t="n">
        <f aca="false">ROUNDUP((F238*1.27),2)</f>
        <v>7.84</v>
      </c>
      <c r="H238" s="186" t="n">
        <f aca="false">E238*F238</f>
        <v>246.8</v>
      </c>
      <c r="I238" s="186" t="n">
        <f aca="false">E238*G238</f>
        <v>313.6</v>
      </c>
    </row>
    <row r="239" customFormat="false" ht="25.5" hidden="false" customHeight="false" outlineLevel="0" collapsed="false">
      <c r="A239" s="168" t="s">
        <v>340</v>
      </c>
      <c r="B239" s="69" t="n">
        <v>91834</v>
      </c>
      <c r="C239" s="191" t="s">
        <v>341</v>
      </c>
      <c r="D239" s="58" t="s">
        <v>30</v>
      </c>
      <c r="E239" s="192" t="n">
        <v>60</v>
      </c>
      <c r="F239" s="153" t="n">
        <v>6.89</v>
      </c>
      <c r="G239" s="106" t="n">
        <f aca="false">ROUNDUP((F239*1.27),2)</f>
        <v>8.76</v>
      </c>
      <c r="H239" s="186" t="n">
        <f aca="false">E239*F239</f>
        <v>413.4</v>
      </c>
      <c r="I239" s="186" t="n">
        <f aca="false">E239*G239</f>
        <v>525.6</v>
      </c>
    </row>
    <row r="240" customFormat="false" ht="25.5" hidden="false" customHeight="false" outlineLevel="0" collapsed="false">
      <c r="A240" s="168" t="s">
        <v>342</v>
      </c>
      <c r="B240" s="56" t="n">
        <v>91928</v>
      </c>
      <c r="C240" s="191" t="s">
        <v>343</v>
      </c>
      <c r="D240" s="58" t="s">
        <v>30</v>
      </c>
      <c r="E240" s="192" t="n">
        <v>120</v>
      </c>
      <c r="F240" s="185" t="n">
        <v>6.19</v>
      </c>
      <c r="G240" s="106" t="n">
        <f aca="false">ROUNDUP((F240*1.27),2)</f>
        <v>7.87</v>
      </c>
      <c r="H240" s="186" t="n">
        <f aca="false">E240*F240</f>
        <v>742.8</v>
      </c>
      <c r="I240" s="186" t="n">
        <f aca="false">E240*G240</f>
        <v>944.4</v>
      </c>
    </row>
    <row r="241" customFormat="false" ht="25.5" hidden="false" customHeight="false" outlineLevel="0" collapsed="false">
      <c r="A241" s="168" t="s">
        <v>344</v>
      </c>
      <c r="B241" s="56" t="n">
        <v>91926</v>
      </c>
      <c r="C241" s="191" t="s">
        <v>345</v>
      </c>
      <c r="D241" s="58" t="s">
        <v>30</v>
      </c>
      <c r="E241" s="192" t="n">
        <v>100</v>
      </c>
      <c r="F241" s="153" t="n">
        <v>3.74</v>
      </c>
      <c r="G241" s="106" t="n">
        <f aca="false">ROUNDUP((F241*1.27),2)</f>
        <v>4.75</v>
      </c>
      <c r="H241" s="186" t="n">
        <f aca="false">E241*F241</f>
        <v>374</v>
      </c>
      <c r="I241" s="186" t="n">
        <f aca="false">E241*G241</f>
        <v>475</v>
      </c>
    </row>
    <row r="242" customFormat="false" ht="25.5" hidden="false" customHeight="false" outlineLevel="0" collapsed="false">
      <c r="A242" s="168" t="s">
        <v>346</v>
      </c>
      <c r="B242" s="56" t="n">
        <v>91930</v>
      </c>
      <c r="C242" s="191" t="s">
        <v>347</v>
      </c>
      <c r="D242" s="58" t="s">
        <v>30</v>
      </c>
      <c r="E242" s="192" t="n">
        <v>60</v>
      </c>
      <c r="F242" s="153" t="n">
        <v>8.52</v>
      </c>
      <c r="G242" s="106" t="n">
        <f aca="false">ROUNDUP((F242*1.27),2)</f>
        <v>10.83</v>
      </c>
      <c r="H242" s="186" t="n">
        <f aca="false">E242*F242</f>
        <v>511.2</v>
      </c>
      <c r="I242" s="186" t="n">
        <f aca="false">E242*G242</f>
        <v>649.8</v>
      </c>
    </row>
    <row r="243" customFormat="false" ht="12.75" hidden="false" customHeight="false" outlineLevel="0" collapsed="false">
      <c r="A243" s="63" t="s">
        <v>348</v>
      </c>
      <c r="B243" s="63"/>
      <c r="C243" s="63"/>
      <c r="D243" s="63"/>
      <c r="E243" s="63"/>
      <c r="F243" s="64"/>
      <c r="G243" s="64"/>
      <c r="H243" s="65" t="n">
        <f aca="false">SUM(H233:H242)</f>
        <v>2805.64</v>
      </c>
      <c r="I243" s="65" t="n">
        <f aca="false">SUM(I233:I242)</f>
        <v>3565.67</v>
      </c>
    </row>
    <row r="244" customFormat="false" ht="12" hidden="false" customHeight="true" outlineLevel="0" collapsed="false">
      <c r="A244" s="63" t="s">
        <v>349</v>
      </c>
      <c r="B244" s="63"/>
      <c r="C244" s="63"/>
      <c r="D244" s="63"/>
      <c r="E244" s="63"/>
      <c r="F244" s="64"/>
      <c r="G244" s="64"/>
      <c r="H244" s="158" t="n">
        <f aca="false">H216+H222+H230+H243</f>
        <v>4471.44</v>
      </c>
      <c r="I244" s="146" t="n">
        <f aca="false">I216+I222+I230+I243</f>
        <v>5681.31</v>
      </c>
    </row>
    <row r="245" customFormat="false" ht="9" hidden="false" customHeight="true" outlineLevel="0" collapsed="false">
      <c r="A245" s="169"/>
      <c r="B245" s="169"/>
      <c r="C245" s="169"/>
      <c r="D245" s="169"/>
      <c r="E245" s="169"/>
      <c r="F245" s="170"/>
      <c r="G245" s="170"/>
      <c r="H245" s="171"/>
      <c r="I245" s="171"/>
    </row>
    <row r="246" customFormat="false" ht="13.5" hidden="false" customHeight="false" outlineLevel="0" collapsed="false">
      <c r="A246" s="51" t="n">
        <v>14</v>
      </c>
      <c r="B246" s="51"/>
      <c r="C246" s="52" t="s">
        <v>350</v>
      </c>
      <c r="D246" s="53"/>
      <c r="E246" s="53"/>
      <c r="F246" s="53"/>
      <c r="G246" s="53"/>
      <c r="H246" s="53"/>
      <c r="I246" s="54"/>
    </row>
    <row r="247" customFormat="false" ht="12.75" hidden="false" customHeight="false" outlineLevel="0" collapsed="false">
      <c r="A247" s="155" t="s">
        <v>351</v>
      </c>
      <c r="B247" s="194" t="n">
        <v>89429</v>
      </c>
      <c r="C247" s="29" t="s">
        <v>352</v>
      </c>
      <c r="D247" s="58" t="s">
        <v>353</v>
      </c>
      <c r="E247" s="59" t="n">
        <v>2</v>
      </c>
      <c r="F247" s="195" t="n">
        <v>4.12</v>
      </c>
      <c r="G247" s="106" t="n">
        <f aca="false">ROUNDUP((F247*1.27),2)</f>
        <v>5.24</v>
      </c>
      <c r="H247" s="186" t="n">
        <f aca="false">E247*F247</f>
        <v>8.24</v>
      </c>
      <c r="I247" s="186" t="n">
        <f aca="false">E247*G247</f>
        <v>10.48</v>
      </c>
    </row>
    <row r="248" customFormat="false" ht="12.75" hidden="false" customHeight="false" outlineLevel="0" collapsed="false">
      <c r="A248" s="155" t="s">
        <v>354</v>
      </c>
      <c r="B248" s="194" t="n">
        <v>6005</v>
      </c>
      <c r="C248" s="29" t="s">
        <v>355</v>
      </c>
      <c r="D248" s="58" t="s">
        <v>353</v>
      </c>
      <c r="E248" s="59" t="n">
        <v>1</v>
      </c>
      <c r="F248" s="195" t="n">
        <v>84.8</v>
      </c>
      <c r="G248" s="106" t="n">
        <f aca="false">ROUNDUP((F248*1.27),2)</f>
        <v>107.7</v>
      </c>
      <c r="H248" s="186" t="n">
        <f aca="false">E248*F248</f>
        <v>84.8</v>
      </c>
      <c r="I248" s="186" t="n">
        <f aca="false">E248*G248</f>
        <v>107.7</v>
      </c>
    </row>
    <row r="249" customFormat="false" ht="12.75" hidden="false" customHeight="false" outlineLevel="0" collapsed="false">
      <c r="A249" s="155" t="s">
        <v>356</v>
      </c>
      <c r="B249" s="194" t="n">
        <v>89440</v>
      </c>
      <c r="C249" s="29" t="s">
        <v>357</v>
      </c>
      <c r="D249" s="58" t="s">
        <v>353</v>
      </c>
      <c r="E249" s="59" t="n">
        <v>2</v>
      </c>
      <c r="F249" s="195" t="n">
        <v>7.11</v>
      </c>
      <c r="G249" s="106" t="n">
        <f aca="false">ROUNDUP((F249*1.27),2)</f>
        <v>9.03</v>
      </c>
      <c r="H249" s="186" t="n">
        <f aca="false">E249*F249</f>
        <v>14.22</v>
      </c>
      <c r="I249" s="186" t="n">
        <f aca="false">E249*G249</f>
        <v>18.06</v>
      </c>
    </row>
    <row r="250" customFormat="false" ht="12.75" hidden="false" customHeight="false" outlineLevel="0" collapsed="false">
      <c r="A250" s="155" t="s">
        <v>358</v>
      </c>
      <c r="B250" s="194" t="n">
        <v>89441</v>
      </c>
      <c r="C250" s="29" t="s">
        <v>359</v>
      </c>
      <c r="D250" s="58" t="s">
        <v>353</v>
      </c>
      <c r="E250" s="59" t="n">
        <v>1</v>
      </c>
      <c r="F250" s="195" t="n">
        <v>16.04</v>
      </c>
      <c r="G250" s="106" t="n">
        <f aca="false">ROUNDUP((F250*1.27),2)</f>
        <v>20.38</v>
      </c>
      <c r="H250" s="186" t="n">
        <f aca="false">E250*F250</f>
        <v>16.04</v>
      </c>
      <c r="I250" s="186" t="n">
        <f aca="false">E250*G250</f>
        <v>20.38</v>
      </c>
    </row>
    <row r="251" customFormat="false" ht="12.75" hidden="false" customHeight="false" outlineLevel="0" collapsed="false">
      <c r="A251" s="155" t="s">
        <v>360</v>
      </c>
      <c r="B251" s="194" t="n">
        <v>89362</v>
      </c>
      <c r="C251" s="29" t="s">
        <v>361</v>
      </c>
      <c r="D251" s="58" t="s">
        <v>353</v>
      </c>
      <c r="E251" s="59" t="n">
        <v>2</v>
      </c>
      <c r="F251" s="195" t="n">
        <v>6.87</v>
      </c>
      <c r="G251" s="106" t="n">
        <f aca="false">ROUNDUP((F251*1.27),2)</f>
        <v>8.73</v>
      </c>
      <c r="H251" s="186" t="n">
        <f aca="false">E251*F251</f>
        <v>13.74</v>
      </c>
      <c r="I251" s="186" t="n">
        <f aca="false">E251*G251</f>
        <v>17.46</v>
      </c>
    </row>
    <row r="252" customFormat="false" ht="12.75" hidden="false" customHeight="false" outlineLevel="0" collapsed="false">
      <c r="A252" s="155" t="s">
        <v>362</v>
      </c>
      <c r="B252" s="194" t="n">
        <v>89366</v>
      </c>
      <c r="C252" s="29" t="s">
        <v>363</v>
      </c>
      <c r="D252" s="58" t="s">
        <v>353</v>
      </c>
      <c r="E252" s="59" t="n">
        <v>2</v>
      </c>
      <c r="F252" s="195" t="n">
        <v>14.58</v>
      </c>
      <c r="G252" s="106" t="n">
        <f aca="false">ROUNDUP((F252*1.27),2)</f>
        <v>18.52</v>
      </c>
      <c r="H252" s="186" t="n">
        <f aca="false">E252*F252</f>
        <v>29.16</v>
      </c>
      <c r="I252" s="186" t="n">
        <f aca="false">E252*G252</f>
        <v>37.04</v>
      </c>
    </row>
    <row r="253" customFormat="false" ht="12.75" hidden="false" customHeight="false" outlineLevel="0" collapsed="false">
      <c r="A253" s="155" t="s">
        <v>364</v>
      </c>
      <c r="B253" s="194" t="n">
        <v>89402</v>
      </c>
      <c r="C253" s="29" t="s">
        <v>365</v>
      </c>
      <c r="D253" s="58" t="s">
        <v>30</v>
      </c>
      <c r="E253" s="59" t="n">
        <v>12</v>
      </c>
      <c r="F253" s="195" t="n">
        <v>8.33</v>
      </c>
      <c r="G253" s="106" t="n">
        <f aca="false">ROUNDUP((F253*1.27),2)</f>
        <v>10.58</v>
      </c>
      <c r="H253" s="186" t="n">
        <f aca="false">E253*F253</f>
        <v>99.96</v>
      </c>
      <c r="I253" s="186" t="n">
        <f aca="false">E253*G253</f>
        <v>126.96</v>
      </c>
    </row>
    <row r="254" customFormat="false" ht="12.75" hidden="false" customHeight="true" outlineLevel="0" collapsed="false">
      <c r="A254" s="196" t="s">
        <v>366</v>
      </c>
      <c r="B254" s="196"/>
      <c r="C254" s="196"/>
      <c r="D254" s="196"/>
      <c r="E254" s="196"/>
      <c r="F254" s="197"/>
      <c r="G254" s="197"/>
      <c r="H254" s="65" t="n">
        <f aca="false">SUM(H247:H253)</f>
        <v>266.16</v>
      </c>
      <c r="I254" s="66" t="n">
        <f aca="false">SUM(I247:I253)</f>
        <v>338.08</v>
      </c>
    </row>
    <row r="255" customFormat="false" ht="9" hidden="false" customHeight="true" outlineLevel="0" collapsed="false">
      <c r="A255" s="198"/>
      <c r="B255" s="198"/>
      <c r="C255" s="198"/>
      <c r="D255" s="198"/>
      <c r="E255" s="198"/>
      <c r="F255" s="199"/>
      <c r="G255" s="199"/>
      <c r="H255" s="200"/>
      <c r="I255" s="200"/>
    </row>
    <row r="256" customFormat="false" ht="13.5" hidden="false" customHeight="false" outlineLevel="0" collapsed="false">
      <c r="A256" s="51" t="n">
        <v>15</v>
      </c>
      <c r="B256" s="51"/>
      <c r="C256" s="52" t="s">
        <v>367</v>
      </c>
      <c r="D256" s="53"/>
      <c r="E256" s="53"/>
      <c r="F256" s="53"/>
      <c r="G256" s="53"/>
      <c r="H256" s="53"/>
      <c r="I256" s="54"/>
    </row>
    <row r="257" customFormat="false" ht="12.75" hidden="false" customHeight="false" outlineLevel="0" collapsed="false">
      <c r="A257" s="155" t="s">
        <v>368</v>
      </c>
      <c r="B257" s="155" t="n">
        <v>11717</v>
      </c>
      <c r="C257" s="71" t="s">
        <v>369</v>
      </c>
      <c r="D257" s="156" t="s">
        <v>194</v>
      </c>
      <c r="E257" s="157" t="n">
        <v>1</v>
      </c>
      <c r="F257" s="60" t="n">
        <v>44.01</v>
      </c>
      <c r="G257" s="106" t="n">
        <f aca="false">ROUNDUP((F257*1.27),2)</f>
        <v>55.9</v>
      </c>
      <c r="H257" s="106" t="n">
        <f aca="false">E257*F257</f>
        <v>44.01</v>
      </c>
      <c r="I257" s="60" t="n">
        <f aca="false">E257*G257</f>
        <v>55.9</v>
      </c>
    </row>
    <row r="258" customFormat="false" ht="38.25" hidden="false" customHeight="false" outlineLevel="0" collapsed="false">
      <c r="A258" s="155" t="s">
        <v>370</v>
      </c>
      <c r="B258" s="194" t="s">
        <v>371</v>
      </c>
      <c r="C258" s="57" t="s">
        <v>372</v>
      </c>
      <c r="D258" s="58" t="s">
        <v>194</v>
      </c>
      <c r="E258" s="157" t="n">
        <v>1</v>
      </c>
      <c r="F258" s="201" t="n">
        <v>360</v>
      </c>
      <c r="G258" s="106" t="n">
        <f aca="false">ROUNDUP((F258*1.27),2)</f>
        <v>457.2</v>
      </c>
      <c r="H258" s="106" t="n">
        <f aca="false">E258*F258</f>
        <v>360</v>
      </c>
      <c r="I258" s="60" t="n">
        <f aca="false">E258*G258</f>
        <v>457.2</v>
      </c>
    </row>
    <row r="259" customFormat="false" ht="12.75" hidden="false" customHeight="false" outlineLevel="0" collapsed="false">
      <c r="A259" s="155" t="s">
        <v>373</v>
      </c>
      <c r="B259" s="155" t="n">
        <v>89711</v>
      </c>
      <c r="C259" s="71" t="s">
        <v>374</v>
      </c>
      <c r="D259" s="156" t="s">
        <v>30</v>
      </c>
      <c r="E259" s="157" t="n">
        <v>2</v>
      </c>
      <c r="F259" s="60" t="n">
        <v>9.46</v>
      </c>
      <c r="G259" s="106" t="n">
        <f aca="false">ROUNDUP((F259*1.27),2)</f>
        <v>12.02</v>
      </c>
      <c r="H259" s="106" t="n">
        <f aca="false">E259*F259</f>
        <v>18.92</v>
      </c>
      <c r="I259" s="60" t="n">
        <f aca="false">E259*G259</f>
        <v>24.04</v>
      </c>
    </row>
    <row r="260" customFormat="false" ht="12.75" hidden="false" customHeight="false" outlineLevel="0" collapsed="false">
      <c r="A260" s="155" t="s">
        <v>375</v>
      </c>
      <c r="B260" s="155" t="n">
        <v>89712</v>
      </c>
      <c r="C260" s="71" t="s">
        <v>376</v>
      </c>
      <c r="D260" s="156" t="s">
        <v>30</v>
      </c>
      <c r="E260" s="157" t="n">
        <v>6</v>
      </c>
      <c r="F260" s="60" t="n">
        <v>14.38</v>
      </c>
      <c r="G260" s="106" t="n">
        <f aca="false">ROUNDUP((F260*1.27),2)</f>
        <v>18.27</v>
      </c>
      <c r="H260" s="106" t="n">
        <f aca="false">E260*F260</f>
        <v>86.28</v>
      </c>
      <c r="I260" s="60" t="n">
        <f aca="false">E260*G260</f>
        <v>109.62</v>
      </c>
    </row>
    <row r="261" customFormat="false" ht="12.75" hidden="false" customHeight="false" outlineLevel="0" collapsed="false">
      <c r="A261" s="155" t="s">
        <v>377</v>
      </c>
      <c r="B261" s="155" t="n">
        <v>89714</v>
      </c>
      <c r="C261" s="71" t="s">
        <v>378</v>
      </c>
      <c r="D261" s="156" t="s">
        <v>30</v>
      </c>
      <c r="E261" s="157" t="n">
        <v>24</v>
      </c>
      <c r="F261" s="60" t="n">
        <v>30.22</v>
      </c>
      <c r="G261" s="106" t="n">
        <f aca="false">ROUNDUP((F261*1.27),2)</f>
        <v>38.38</v>
      </c>
      <c r="H261" s="106" t="n">
        <f aca="false">E261*F261</f>
        <v>725.28</v>
      </c>
      <c r="I261" s="60" t="n">
        <f aca="false">E261*G261</f>
        <v>921.12</v>
      </c>
    </row>
    <row r="262" customFormat="false" ht="12.75" hidden="false" customHeight="false" outlineLevel="0" collapsed="false">
      <c r="A262" s="155" t="s">
        <v>379</v>
      </c>
      <c r="B262" s="155" t="n">
        <v>89744</v>
      </c>
      <c r="C262" s="71" t="s">
        <v>198</v>
      </c>
      <c r="D262" s="156" t="s">
        <v>194</v>
      </c>
      <c r="E262" s="157" t="n">
        <v>1</v>
      </c>
      <c r="F262" s="60" t="n">
        <v>16.54</v>
      </c>
      <c r="G262" s="106" t="n">
        <f aca="false">ROUNDUP((F262*1.27),2)</f>
        <v>21.01</v>
      </c>
      <c r="H262" s="106" t="n">
        <f aca="false">E262*F262</f>
        <v>16.54</v>
      </c>
      <c r="I262" s="60" t="n">
        <f aca="false">E262*G262</f>
        <v>21.01</v>
      </c>
    </row>
    <row r="263" customFormat="false" ht="12.75" hidden="false" customHeight="false" outlineLevel="0" collapsed="false">
      <c r="A263" s="155" t="s">
        <v>380</v>
      </c>
      <c r="B263" s="155" t="n">
        <v>89732</v>
      </c>
      <c r="C263" s="71" t="s">
        <v>381</v>
      </c>
      <c r="D263" s="156" t="s">
        <v>194</v>
      </c>
      <c r="E263" s="157" t="n">
        <v>1</v>
      </c>
      <c r="F263" s="60" t="n">
        <v>7.83</v>
      </c>
      <c r="G263" s="106" t="n">
        <f aca="false">ROUNDUP((F263*1.27),2)</f>
        <v>9.95</v>
      </c>
      <c r="H263" s="106" t="n">
        <f aca="false">E263*F263</f>
        <v>7.83</v>
      </c>
      <c r="I263" s="60" t="n">
        <f aca="false">E263*G263</f>
        <v>9.95</v>
      </c>
    </row>
    <row r="264" customFormat="false" ht="12.75" hidden="false" customHeight="false" outlineLevel="0" collapsed="false">
      <c r="A264" s="155" t="s">
        <v>382</v>
      </c>
      <c r="B264" s="155" t="n">
        <v>89724</v>
      </c>
      <c r="C264" s="71" t="s">
        <v>383</v>
      </c>
      <c r="D264" s="156" t="s">
        <v>194</v>
      </c>
      <c r="E264" s="157" t="n">
        <v>1</v>
      </c>
      <c r="F264" s="60" t="n">
        <v>6.84</v>
      </c>
      <c r="G264" s="106" t="n">
        <f aca="false">ROUNDUP((F264*1.27),2)</f>
        <v>8.69</v>
      </c>
      <c r="H264" s="106" t="n">
        <f aca="false">E264*F264</f>
        <v>6.84</v>
      </c>
      <c r="I264" s="60" t="n">
        <f aca="false">E264*G264</f>
        <v>8.69</v>
      </c>
    </row>
    <row r="265" customFormat="false" ht="12.75" hidden="false" customHeight="false" outlineLevel="0" collapsed="false">
      <c r="A265" s="155" t="s">
        <v>384</v>
      </c>
      <c r="B265" s="155" t="n">
        <v>89796</v>
      </c>
      <c r="C265" s="71" t="s">
        <v>385</v>
      </c>
      <c r="D265" s="156" t="s">
        <v>194</v>
      </c>
      <c r="E265" s="157" t="n">
        <v>1</v>
      </c>
      <c r="F265" s="60" t="n">
        <v>26.95</v>
      </c>
      <c r="G265" s="106" t="n">
        <f aca="false">ROUNDUP((F265*1.27),2)</f>
        <v>34.23</v>
      </c>
      <c r="H265" s="106" t="n">
        <f aca="false">E265*F265</f>
        <v>26.95</v>
      </c>
      <c r="I265" s="60" t="n">
        <f aca="false">E265*G265</f>
        <v>34.23</v>
      </c>
    </row>
    <row r="266" customFormat="false" ht="12.75" hidden="false" customHeight="false" outlineLevel="0" collapsed="false">
      <c r="A266" s="155" t="s">
        <v>386</v>
      </c>
      <c r="B266" s="155" t="n">
        <v>89786</v>
      </c>
      <c r="C266" s="71" t="s">
        <v>387</v>
      </c>
      <c r="D266" s="156" t="s">
        <v>194</v>
      </c>
      <c r="E266" s="157" t="n">
        <v>1</v>
      </c>
      <c r="F266" s="60" t="n">
        <v>21.72</v>
      </c>
      <c r="G266" s="106" t="n">
        <f aca="false">ROUNDUP((F266*1.27),2)</f>
        <v>27.59</v>
      </c>
      <c r="H266" s="106" t="n">
        <f aca="false">E266*F266</f>
        <v>21.72</v>
      </c>
      <c r="I266" s="60" t="n">
        <f aca="false">E266*G266</f>
        <v>27.59</v>
      </c>
    </row>
    <row r="267" customFormat="false" ht="12.75" hidden="false" customHeight="false" outlineLevel="0" collapsed="false">
      <c r="A267" s="155" t="s">
        <v>388</v>
      </c>
      <c r="B267" s="155" t="n">
        <v>39362</v>
      </c>
      <c r="C267" s="71" t="s">
        <v>389</v>
      </c>
      <c r="D267" s="156" t="s">
        <v>194</v>
      </c>
      <c r="E267" s="157" t="n">
        <v>1</v>
      </c>
      <c r="F267" s="60" t="n">
        <v>2158</v>
      </c>
      <c r="G267" s="106" t="n">
        <f aca="false">ROUNDUP((F267*1.27),2)</f>
        <v>2740.66</v>
      </c>
      <c r="H267" s="106" t="n">
        <f aca="false">E267*F267</f>
        <v>2158</v>
      </c>
      <c r="I267" s="60" t="n">
        <f aca="false">E267*G267</f>
        <v>2740.66</v>
      </c>
    </row>
    <row r="268" customFormat="false" ht="12.75" hidden="false" customHeight="false" outlineLevel="0" collapsed="false">
      <c r="A268" s="155" t="s">
        <v>390</v>
      </c>
      <c r="B268" s="155" t="n">
        <v>39366</v>
      </c>
      <c r="C268" s="71" t="s">
        <v>391</v>
      </c>
      <c r="D268" s="156" t="s">
        <v>194</v>
      </c>
      <c r="E268" s="157" t="n">
        <v>1</v>
      </c>
      <c r="F268" s="60" t="n">
        <v>1980</v>
      </c>
      <c r="G268" s="106" t="n">
        <f aca="false">ROUNDUP((F268*1.27),2)</f>
        <v>2514.6</v>
      </c>
      <c r="H268" s="106" t="n">
        <f aca="false">E268*F268</f>
        <v>1980</v>
      </c>
      <c r="I268" s="60" t="n">
        <f aca="false">E268*G268</f>
        <v>2514.6</v>
      </c>
    </row>
    <row r="269" customFormat="false" ht="12.75" hidden="false" customHeight="false" outlineLevel="0" collapsed="false">
      <c r="A269" s="196" t="s">
        <v>392</v>
      </c>
      <c r="B269" s="196"/>
      <c r="C269" s="196"/>
      <c r="D269" s="196"/>
      <c r="E269" s="196"/>
      <c r="F269" s="197"/>
      <c r="G269" s="197"/>
      <c r="H269" s="202" t="n">
        <f aca="false">SUM(H257:H268)</f>
        <v>5452.37</v>
      </c>
      <c r="I269" s="66" t="n">
        <f aca="false">SUM(I257:I268)</f>
        <v>6924.61</v>
      </c>
    </row>
    <row r="270" customFormat="false" ht="9" hidden="false" customHeight="true" outlineLevel="0" collapsed="false">
      <c r="A270" s="198"/>
      <c r="B270" s="198"/>
      <c r="C270" s="198"/>
      <c r="D270" s="198"/>
      <c r="E270" s="198"/>
      <c r="F270" s="199"/>
      <c r="G270" s="199"/>
      <c r="H270" s="200"/>
      <c r="I270" s="200"/>
    </row>
    <row r="271" customFormat="false" ht="13.5" hidden="false" customHeight="false" outlineLevel="0" collapsed="false">
      <c r="A271" s="51" t="n">
        <v>16</v>
      </c>
      <c r="B271" s="51"/>
      <c r="C271" s="52" t="s">
        <v>393</v>
      </c>
      <c r="D271" s="53"/>
      <c r="E271" s="53"/>
      <c r="F271" s="53"/>
      <c r="G271" s="53"/>
      <c r="H271" s="53"/>
      <c r="I271" s="54"/>
    </row>
    <row r="272" customFormat="false" ht="25.5" hidden="false" customHeight="false" outlineLevel="0" collapsed="false">
      <c r="A272" s="155" t="s">
        <v>394</v>
      </c>
      <c r="B272" s="155" t="n">
        <v>95472</v>
      </c>
      <c r="C272" s="71" t="s">
        <v>395</v>
      </c>
      <c r="D272" s="156" t="s">
        <v>194</v>
      </c>
      <c r="E272" s="157" t="n">
        <v>1</v>
      </c>
      <c r="F272" s="60" t="n">
        <v>728.78</v>
      </c>
      <c r="G272" s="106" t="n">
        <f aca="false">ROUNDUP((F272*1.27),2)</f>
        <v>925.56</v>
      </c>
      <c r="H272" s="106" t="n">
        <f aca="false">E272*F272</f>
        <v>728.78</v>
      </c>
      <c r="I272" s="60" t="n">
        <f aca="false">E272*G272</f>
        <v>925.56</v>
      </c>
    </row>
    <row r="273" customFormat="false" ht="12.75" hidden="false" customHeight="false" outlineLevel="0" collapsed="false">
      <c r="A273" s="155" t="s">
        <v>396</v>
      </c>
      <c r="B273" s="155" t="n">
        <v>86904</v>
      </c>
      <c r="C273" s="71" t="s">
        <v>397</v>
      </c>
      <c r="D273" s="203" t="s">
        <v>194</v>
      </c>
      <c r="E273" s="157" t="n">
        <v>1</v>
      </c>
      <c r="F273" s="60" t="n">
        <v>115.77</v>
      </c>
      <c r="G273" s="106" t="n">
        <f aca="false">ROUNDUP((F273*1.27),2)</f>
        <v>147.03</v>
      </c>
      <c r="H273" s="186" t="n">
        <f aca="false">F273*E273</f>
        <v>115.77</v>
      </c>
      <c r="I273" s="186" t="n">
        <f aca="false">G273*E273</f>
        <v>147.03</v>
      </c>
    </row>
    <row r="274" customFormat="false" ht="12.75" hidden="false" customHeight="false" outlineLevel="0" collapsed="false">
      <c r="A274" s="155" t="s">
        <v>398</v>
      </c>
      <c r="B274" s="155" t="n">
        <v>377</v>
      </c>
      <c r="C274" s="71" t="s">
        <v>399</v>
      </c>
      <c r="D274" s="156" t="s">
        <v>194</v>
      </c>
      <c r="E274" s="157" t="n">
        <v>1</v>
      </c>
      <c r="F274" s="60" t="n">
        <v>32.3</v>
      </c>
      <c r="G274" s="106" t="n">
        <f aca="false">ROUNDUP((F274*1.27),2)</f>
        <v>41.03</v>
      </c>
      <c r="H274" s="106" t="n">
        <f aca="false">E274*F274</f>
        <v>32.3</v>
      </c>
      <c r="I274" s="60" t="n">
        <f aca="false">E274*G274</f>
        <v>41.03</v>
      </c>
    </row>
    <row r="275" customFormat="false" ht="12.75" hidden="false" customHeight="false" outlineLevel="0" collapsed="false">
      <c r="A275" s="155" t="s">
        <v>400</v>
      </c>
      <c r="B275" s="155" t="n">
        <v>36796</v>
      </c>
      <c r="C275" s="71" t="s">
        <v>401</v>
      </c>
      <c r="D275" s="156" t="s">
        <v>194</v>
      </c>
      <c r="E275" s="157" t="n">
        <v>1</v>
      </c>
      <c r="F275" s="60" t="n">
        <v>243.41</v>
      </c>
      <c r="G275" s="106" t="n">
        <f aca="false">ROUNDUP((F275*1.27),2)</f>
        <v>309.14</v>
      </c>
      <c r="H275" s="106" t="n">
        <f aca="false">E275*F275</f>
        <v>243.41</v>
      </c>
      <c r="I275" s="60" t="n">
        <f aca="false">E275*G275</f>
        <v>309.14</v>
      </c>
    </row>
    <row r="276" customFormat="false" ht="12.75" hidden="false" customHeight="false" outlineLevel="0" collapsed="false">
      <c r="A276" s="155" t="s">
        <v>402</v>
      </c>
      <c r="B276" s="194" t="n">
        <v>11762</v>
      </c>
      <c r="C276" s="204" t="s">
        <v>403</v>
      </c>
      <c r="D276" s="205" t="s">
        <v>404</v>
      </c>
      <c r="E276" s="157" t="n">
        <v>1</v>
      </c>
      <c r="F276" s="60" t="n">
        <v>36.61</v>
      </c>
      <c r="G276" s="106" t="n">
        <f aca="false">ROUNDUP((F276*1.27),2)</f>
        <v>46.5</v>
      </c>
      <c r="H276" s="106" t="n">
        <f aca="false">E276*F276</f>
        <v>36.61</v>
      </c>
      <c r="I276" s="60" t="n">
        <f aca="false">E276*G276</f>
        <v>46.5</v>
      </c>
    </row>
    <row r="277" customFormat="false" ht="12.75" hidden="false" customHeight="false" outlineLevel="0" collapsed="false">
      <c r="A277" s="155" t="s">
        <v>405</v>
      </c>
      <c r="B277" s="155" t="n">
        <v>86877</v>
      </c>
      <c r="C277" s="206" t="s">
        <v>406</v>
      </c>
      <c r="D277" s="58" t="s">
        <v>404</v>
      </c>
      <c r="E277" s="157" t="n">
        <v>1</v>
      </c>
      <c r="F277" s="60" t="n">
        <v>37.15</v>
      </c>
      <c r="G277" s="106" t="n">
        <f aca="false">ROUNDUP((F277*1.27),2)</f>
        <v>47.19</v>
      </c>
      <c r="H277" s="186" t="n">
        <f aca="false">E277*F277</f>
        <v>37.15</v>
      </c>
      <c r="I277" s="186" t="n">
        <f aca="false">E277*G277</f>
        <v>47.19</v>
      </c>
      <c r="N277" s="1" t="s">
        <v>407</v>
      </c>
    </row>
    <row r="278" customFormat="false" ht="12.75" hidden="false" customHeight="false" outlineLevel="0" collapsed="false">
      <c r="A278" s="155" t="s">
        <v>408</v>
      </c>
      <c r="B278" s="155" t="n">
        <v>20262</v>
      </c>
      <c r="C278" s="207" t="s">
        <v>409</v>
      </c>
      <c r="D278" s="58" t="s">
        <v>404</v>
      </c>
      <c r="E278" s="157" t="n">
        <v>1</v>
      </c>
      <c r="F278" s="60" t="n">
        <v>218.52</v>
      </c>
      <c r="G278" s="106" t="n">
        <f aca="false">ROUNDUP((F278*1.27),2)</f>
        <v>277.53</v>
      </c>
      <c r="H278" s="186" t="n">
        <f aca="false">E278*F278</f>
        <v>218.52</v>
      </c>
      <c r="I278" s="186" t="n">
        <f aca="false">E278*G278</f>
        <v>277.53</v>
      </c>
    </row>
    <row r="279" customFormat="false" ht="12.75" hidden="false" customHeight="false" outlineLevel="0" collapsed="false">
      <c r="A279" s="155" t="s">
        <v>410</v>
      </c>
      <c r="B279" s="155" t="n">
        <v>86886</v>
      </c>
      <c r="C279" s="206" t="s">
        <v>411</v>
      </c>
      <c r="D279" s="58" t="s">
        <v>404</v>
      </c>
      <c r="E279" s="157" t="n">
        <v>2</v>
      </c>
      <c r="F279" s="60" t="n">
        <v>52.23</v>
      </c>
      <c r="G279" s="106" t="n">
        <f aca="false">ROUNDUP((F279*1.27),2)</f>
        <v>66.34</v>
      </c>
      <c r="H279" s="186" t="n">
        <f aca="false">E279*F279</f>
        <v>104.46</v>
      </c>
      <c r="I279" s="186" t="n">
        <f aca="false">E279*G279</f>
        <v>132.68</v>
      </c>
    </row>
    <row r="280" customFormat="false" ht="12.75" hidden="false" customHeight="false" outlineLevel="0" collapsed="false">
      <c r="A280" s="155" t="s">
        <v>412</v>
      </c>
      <c r="B280" s="155" t="n">
        <v>95546</v>
      </c>
      <c r="C280" s="104" t="s">
        <v>413</v>
      </c>
      <c r="D280" s="58" t="s">
        <v>194</v>
      </c>
      <c r="E280" s="157" t="n">
        <v>1</v>
      </c>
      <c r="F280" s="60" t="n">
        <v>199.67</v>
      </c>
      <c r="G280" s="106" t="n">
        <f aca="false">ROUNDUP((F280*1.27),2)</f>
        <v>253.59</v>
      </c>
      <c r="H280" s="186" t="n">
        <f aca="false">E280*F280</f>
        <v>199.67</v>
      </c>
      <c r="I280" s="60" t="n">
        <f aca="false">E280*G280</f>
        <v>253.59</v>
      </c>
    </row>
    <row r="281" customFormat="false" ht="12.75" hidden="false" customHeight="false" outlineLevel="0" collapsed="false">
      <c r="A281" s="155" t="s">
        <v>414</v>
      </c>
      <c r="B281" s="155" t="n">
        <v>21102</v>
      </c>
      <c r="C281" s="104" t="s">
        <v>415</v>
      </c>
      <c r="D281" s="58" t="s">
        <v>404</v>
      </c>
      <c r="E281" s="157" t="n">
        <v>1</v>
      </c>
      <c r="F281" s="195" t="n">
        <v>72.24</v>
      </c>
      <c r="G281" s="106" t="n">
        <f aca="false">ROUNDUP((F281*1.27),2)</f>
        <v>91.75</v>
      </c>
      <c r="H281" s="186" t="n">
        <f aca="false">E281*F281</f>
        <v>72.24</v>
      </c>
      <c r="I281" s="186" t="n">
        <f aca="false">E281*G281</f>
        <v>91.75</v>
      </c>
    </row>
    <row r="282" customFormat="false" ht="12.75" hidden="false" customHeight="false" outlineLevel="0" collapsed="false">
      <c r="A282" s="155" t="s">
        <v>416</v>
      </c>
      <c r="B282" s="155" t="n">
        <v>11758</v>
      </c>
      <c r="C282" s="208" t="s">
        <v>417</v>
      </c>
      <c r="D282" s="58" t="s">
        <v>404</v>
      </c>
      <c r="E282" s="157" t="n">
        <v>1</v>
      </c>
      <c r="F282" s="209" t="n">
        <v>40.98</v>
      </c>
      <c r="G282" s="106" t="n">
        <f aca="false">ROUNDUP((F282*1.27),2)</f>
        <v>52.05</v>
      </c>
      <c r="H282" s="186" t="n">
        <f aca="false">E282*F282</f>
        <v>40.98</v>
      </c>
      <c r="I282" s="186" t="n">
        <f aca="false">E282*G282</f>
        <v>52.05</v>
      </c>
    </row>
    <row r="283" customFormat="false" ht="12.75" hidden="false" customHeight="false" outlineLevel="0" collapsed="false">
      <c r="A283" s="155" t="s">
        <v>418</v>
      </c>
      <c r="B283" s="210" t="n">
        <v>36081</v>
      </c>
      <c r="C283" s="62" t="s">
        <v>419</v>
      </c>
      <c r="D283" s="211" t="s">
        <v>404</v>
      </c>
      <c r="E283" s="157" t="n">
        <v>2</v>
      </c>
      <c r="F283" s="212" t="n">
        <v>229.21</v>
      </c>
      <c r="G283" s="106" t="n">
        <f aca="false">ROUNDUP((F283*1.27),2)</f>
        <v>291.1</v>
      </c>
      <c r="H283" s="213" t="n">
        <f aca="false">E283*F283</f>
        <v>458.42</v>
      </c>
      <c r="I283" s="213" t="n">
        <f aca="false">E283*G283</f>
        <v>582.2</v>
      </c>
    </row>
    <row r="284" customFormat="false" ht="12.75" hidden="false" customHeight="false" outlineLevel="0" collapsed="false">
      <c r="A284" s="155" t="s">
        <v>420</v>
      </c>
      <c r="B284" s="210" t="n">
        <v>36212</v>
      </c>
      <c r="C284" s="163" t="s">
        <v>421</v>
      </c>
      <c r="D284" s="211" t="s">
        <v>404</v>
      </c>
      <c r="E284" s="157" t="n">
        <v>1</v>
      </c>
      <c r="F284" s="212" t="n">
        <v>326.62</v>
      </c>
      <c r="G284" s="106" t="n">
        <f aca="false">ROUNDUP((F284*1.27),2)</f>
        <v>414.81</v>
      </c>
      <c r="H284" s="213" t="n">
        <f aca="false">E284*F284</f>
        <v>326.62</v>
      </c>
      <c r="I284" s="213" t="n">
        <f aca="false">E284*G284</f>
        <v>414.81</v>
      </c>
    </row>
    <row r="285" customFormat="false" ht="12.75" hidden="false" customHeight="false" outlineLevel="0" collapsed="false">
      <c r="A285" s="155" t="s">
        <v>422</v>
      </c>
      <c r="B285" s="210" t="n">
        <v>11186</v>
      </c>
      <c r="C285" s="163" t="s">
        <v>423</v>
      </c>
      <c r="D285" s="58" t="s">
        <v>47</v>
      </c>
      <c r="E285" s="157" t="n">
        <v>0.9</v>
      </c>
      <c r="F285" s="212" t="n">
        <v>286.66</v>
      </c>
      <c r="G285" s="106" t="n">
        <f aca="false">ROUNDUP((F285*1.27),2)</f>
        <v>364.06</v>
      </c>
      <c r="H285" s="213" t="n">
        <f aca="false">E285*F285</f>
        <v>257.994</v>
      </c>
      <c r="I285" s="213" t="n">
        <f aca="false">E285*G285</f>
        <v>327.654</v>
      </c>
    </row>
    <row r="286" customFormat="false" ht="12.75" hidden="false" customHeight="false" outlineLevel="0" collapsed="false">
      <c r="A286" s="196" t="s">
        <v>424</v>
      </c>
      <c r="B286" s="196"/>
      <c r="C286" s="196"/>
      <c r="D286" s="196"/>
      <c r="E286" s="196"/>
      <c r="F286" s="197"/>
      <c r="G286" s="197"/>
      <c r="H286" s="65" t="n">
        <f aca="false">SUM(H272:H285)</f>
        <v>2872.924</v>
      </c>
      <c r="I286" s="66" t="n">
        <f aca="false">SUM(I272:I285)</f>
        <v>3648.714</v>
      </c>
    </row>
    <row r="287" customFormat="false" ht="9" hidden="false" customHeight="true" outlineLevel="0" collapsed="false">
      <c r="A287" s="214"/>
      <c r="B287" s="214"/>
      <c r="C287" s="214"/>
      <c r="D287" s="214"/>
      <c r="E287" s="214"/>
      <c r="F287" s="215"/>
      <c r="G287" s="215"/>
      <c r="H287" s="171"/>
      <c r="I287" s="216"/>
    </row>
    <row r="288" customFormat="false" ht="13.5" hidden="false" customHeight="false" outlineLevel="0" collapsed="false">
      <c r="A288" s="217" t="s">
        <v>425</v>
      </c>
      <c r="B288" s="217"/>
      <c r="C288" s="217"/>
      <c r="D288" s="217"/>
      <c r="E288" s="217"/>
      <c r="F288" s="218"/>
      <c r="G288" s="218"/>
      <c r="H288" s="219" t="n">
        <f aca="false">H25+H32+H55+H60+H65+H135+H148+H178+H187+H198+H201+H211+H244+H254+H269+H286</f>
        <v>105743.958</v>
      </c>
      <c r="I288" s="220" t="n">
        <f aca="false">I25+I32+I55+I60+I65+I135+I148+I178+I187+I198+I201+I211+I244+I254+I269+I286</f>
        <v>135254.587</v>
      </c>
    </row>
    <row r="289" customFormat="false" ht="21" hidden="false" customHeight="true" outlineLevel="0" collapsed="false">
      <c r="A289" s="221"/>
      <c r="B289" s="221"/>
      <c r="C289" s="222"/>
      <c r="D289" s="222"/>
      <c r="E289" s="222"/>
      <c r="F289" s="222"/>
      <c r="G289" s="222"/>
      <c r="H289" s="222"/>
      <c r="I289" s="222"/>
    </row>
    <row r="290" customFormat="false" ht="13.5" hidden="false" customHeight="true" outlineLevel="0" collapsed="false">
      <c r="A290" s="51" t="s">
        <v>426</v>
      </c>
      <c r="B290" s="51"/>
      <c r="C290" s="223" t="s">
        <v>427</v>
      </c>
      <c r="D290" s="53"/>
      <c r="E290" s="53"/>
      <c r="F290" s="53"/>
      <c r="G290" s="53"/>
      <c r="H290" s="53"/>
      <c r="I290" s="54"/>
    </row>
    <row r="291" customFormat="false" ht="12.75" hidden="false" customHeight="true" outlineLevel="0" collapsed="false">
      <c r="A291" s="224" t="s">
        <v>428</v>
      </c>
      <c r="B291" s="224"/>
      <c r="C291" s="225" t="s">
        <v>429</v>
      </c>
      <c r="D291" s="226"/>
      <c r="E291" s="227"/>
      <c r="F291" s="227"/>
      <c r="G291" s="227"/>
      <c r="H291" s="227"/>
      <c r="I291" s="228"/>
    </row>
    <row r="292" customFormat="false" ht="12.75" hidden="false" customHeight="false" outlineLevel="0" collapsed="false">
      <c r="A292" s="229" t="s">
        <v>28</v>
      </c>
      <c r="B292" s="229"/>
      <c r="C292" s="230" t="s">
        <v>430</v>
      </c>
      <c r="D292" s="58"/>
      <c r="E292" s="59"/>
      <c r="F292" s="60"/>
      <c r="G292" s="60"/>
      <c r="H292" s="60"/>
      <c r="I292" s="60"/>
    </row>
    <row r="293" customFormat="false" ht="38.25" hidden="false" customHeight="false" outlineLevel="0" collapsed="false">
      <c r="A293" s="164" t="s">
        <v>431</v>
      </c>
      <c r="B293" s="155" t="s">
        <v>432</v>
      </c>
      <c r="C293" s="71" t="s">
        <v>433</v>
      </c>
      <c r="D293" s="58" t="s">
        <v>194</v>
      </c>
      <c r="E293" s="59" t="n">
        <v>1</v>
      </c>
      <c r="F293" s="60" t="n">
        <v>25137</v>
      </c>
      <c r="G293" s="60" t="n">
        <f aca="false">ROUNDUP((F293*1.27),2)</f>
        <v>31923.99</v>
      </c>
      <c r="H293" s="60" t="n">
        <f aca="false">E293*F293</f>
        <v>25137</v>
      </c>
      <c r="I293" s="60" t="n">
        <f aca="false">E293*G293</f>
        <v>31923.99</v>
      </c>
    </row>
    <row r="294" customFormat="false" ht="12.75" hidden="false" customHeight="false" outlineLevel="0" collapsed="false">
      <c r="A294" s="196" t="s">
        <v>434</v>
      </c>
      <c r="B294" s="196"/>
      <c r="C294" s="196"/>
      <c r="D294" s="196"/>
      <c r="E294" s="196"/>
      <c r="F294" s="197"/>
      <c r="G294" s="197"/>
      <c r="H294" s="231" t="n">
        <f aca="false">SUM(H293:H293)</f>
        <v>25137</v>
      </c>
      <c r="I294" s="231" t="n">
        <f aca="false">SUM(I293:I293)</f>
        <v>31923.99</v>
      </c>
    </row>
    <row r="295" customFormat="false" ht="9" hidden="false" customHeight="true" outlineLevel="0" collapsed="false">
      <c r="A295" s="196"/>
      <c r="B295" s="198"/>
      <c r="C295" s="198"/>
      <c r="D295" s="198"/>
      <c r="E295" s="198"/>
      <c r="F295" s="199"/>
      <c r="G295" s="199"/>
      <c r="H295" s="232"/>
      <c r="I295" s="233"/>
    </row>
    <row r="296" customFormat="false" ht="12.75" hidden="false" customHeight="false" outlineLevel="0" collapsed="false">
      <c r="A296" s="229" t="s">
        <v>31</v>
      </c>
      <c r="B296" s="229"/>
      <c r="C296" s="230" t="s">
        <v>435</v>
      </c>
      <c r="D296" s="58"/>
      <c r="E296" s="59"/>
      <c r="F296" s="60"/>
      <c r="G296" s="60"/>
      <c r="H296" s="60"/>
      <c r="I296" s="60"/>
    </row>
    <row r="297" customFormat="false" ht="12.75" hidden="false" customHeight="false" outlineLevel="0" collapsed="false">
      <c r="A297" s="164" t="s">
        <v>436</v>
      </c>
      <c r="B297" s="56" t="n">
        <v>93358</v>
      </c>
      <c r="C297" s="62" t="s">
        <v>42</v>
      </c>
      <c r="D297" s="58" t="s">
        <v>38</v>
      </c>
      <c r="E297" s="59" t="n">
        <v>0.84</v>
      </c>
      <c r="F297" s="60" t="n">
        <v>60.72</v>
      </c>
      <c r="G297" s="60" t="n">
        <f aca="false">ROUNDUP((F297*1.27),2)</f>
        <v>77.12</v>
      </c>
      <c r="H297" s="60" t="n">
        <f aca="false">E297*F297</f>
        <v>51.0048</v>
      </c>
      <c r="I297" s="60" t="n">
        <f aca="false">E297*G297</f>
        <v>64.7808</v>
      </c>
    </row>
    <row r="298" customFormat="false" ht="12.75" hidden="false" customHeight="false" outlineLevel="0" collapsed="false">
      <c r="A298" s="164" t="s">
        <v>437</v>
      </c>
      <c r="B298" s="56" t="n">
        <v>94963</v>
      </c>
      <c r="C298" s="108" t="s">
        <v>104</v>
      </c>
      <c r="D298" s="58" t="s">
        <v>438</v>
      </c>
      <c r="E298" s="59" t="n">
        <v>0.84</v>
      </c>
      <c r="F298" s="60" t="n">
        <v>317.92</v>
      </c>
      <c r="G298" s="60" t="n">
        <f aca="false">ROUNDUP((F298*1.27),2)</f>
        <v>403.76</v>
      </c>
      <c r="H298" s="106" t="n">
        <f aca="false">E298*F298</f>
        <v>267.0528</v>
      </c>
      <c r="I298" s="60" t="n">
        <f aca="false">E298*G298</f>
        <v>339.1584</v>
      </c>
    </row>
    <row r="299" customFormat="false" ht="12.75" hidden="false" customHeight="false" outlineLevel="0" collapsed="false">
      <c r="A299" s="164" t="s">
        <v>439</v>
      </c>
      <c r="B299" s="56" t="n">
        <v>92873</v>
      </c>
      <c r="C299" s="108" t="s">
        <v>69</v>
      </c>
      <c r="D299" s="58" t="s">
        <v>38</v>
      </c>
      <c r="E299" s="59" t="n">
        <v>0.84</v>
      </c>
      <c r="F299" s="60" t="n">
        <v>154.46</v>
      </c>
      <c r="G299" s="60" t="n">
        <f aca="false">ROUNDUP((F299*1.27),2)</f>
        <v>196.17</v>
      </c>
      <c r="H299" s="106" t="n">
        <f aca="false">E299*F299</f>
        <v>129.7464</v>
      </c>
      <c r="I299" s="60" t="n">
        <f aca="false">E299*G299</f>
        <v>164.7828</v>
      </c>
    </row>
    <row r="300" customFormat="false" ht="12.75" hidden="false" customHeight="true" outlineLevel="0" collapsed="false">
      <c r="A300" s="164" t="s">
        <v>440</v>
      </c>
      <c r="B300" s="155" t="s">
        <v>441</v>
      </c>
      <c r="C300" s="107" t="s">
        <v>442</v>
      </c>
      <c r="D300" s="58" t="s">
        <v>194</v>
      </c>
      <c r="E300" s="157" t="n">
        <v>1</v>
      </c>
      <c r="F300" s="60" t="n">
        <v>20212</v>
      </c>
      <c r="G300" s="106" t="n">
        <f aca="false">ROUNDUP((F300*1.27),2)</f>
        <v>25669.24</v>
      </c>
      <c r="H300" s="106" t="n">
        <f aca="false">F300</f>
        <v>20212</v>
      </c>
      <c r="I300" s="60" t="n">
        <f aca="false">G300</f>
        <v>25669.24</v>
      </c>
    </row>
    <row r="301" customFormat="false" ht="12.75" hidden="false" customHeight="false" outlineLevel="0" collapsed="false">
      <c r="A301" s="164"/>
      <c r="B301" s="155"/>
      <c r="C301" s="107"/>
      <c r="D301" s="58"/>
      <c r="E301" s="157"/>
      <c r="F301" s="157"/>
      <c r="G301" s="106"/>
      <c r="H301" s="106"/>
      <c r="I301" s="106"/>
    </row>
    <row r="302" customFormat="false" ht="12.75" hidden="false" customHeight="false" outlineLevel="0" collapsed="false">
      <c r="A302" s="164"/>
      <c r="B302" s="155"/>
      <c r="C302" s="107"/>
      <c r="D302" s="58"/>
      <c r="E302" s="157"/>
      <c r="F302" s="157"/>
      <c r="G302" s="106"/>
      <c r="H302" s="106"/>
      <c r="I302" s="106"/>
    </row>
    <row r="303" customFormat="false" ht="12.75" hidden="false" customHeight="false" outlineLevel="0" collapsed="false">
      <c r="A303" s="196" t="s">
        <v>443</v>
      </c>
      <c r="B303" s="196"/>
      <c r="C303" s="196"/>
      <c r="D303" s="196"/>
      <c r="E303" s="196"/>
      <c r="F303" s="197"/>
      <c r="G303" s="197"/>
      <c r="H303" s="65" t="n">
        <f aca="false">SUM(H297:H302)</f>
        <v>20659.804</v>
      </c>
      <c r="I303" s="65" t="n">
        <f aca="false">SUM(I297:I302)</f>
        <v>26237.962</v>
      </c>
    </row>
    <row r="304" customFormat="false" ht="12.75" hidden="false" customHeight="false" outlineLevel="0" collapsed="false">
      <c r="A304" s="196" t="s">
        <v>444</v>
      </c>
      <c r="B304" s="196"/>
      <c r="C304" s="196"/>
      <c r="D304" s="196"/>
      <c r="E304" s="196"/>
      <c r="F304" s="197"/>
      <c r="G304" s="197"/>
      <c r="H304" s="65" t="n">
        <f aca="false">H303+H294</f>
        <v>45796.804</v>
      </c>
      <c r="I304" s="65" t="n">
        <f aca="false">I303+I294</f>
        <v>58161.952</v>
      </c>
    </row>
    <row r="305" customFormat="false" ht="9" hidden="false" customHeight="true" outlineLevel="0" collapsed="false">
      <c r="A305" s="214"/>
      <c r="B305" s="214"/>
      <c r="C305" s="214"/>
      <c r="D305" s="214"/>
      <c r="E305" s="214"/>
      <c r="F305" s="215"/>
      <c r="G305" s="215"/>
      <c r="H305" s="171"/>
      <c r="I305" s="216"/>
    </row>
    <row r="306" customFormat="false" ht="13.5" hidden="false" customHeight="false" outlineLevel="0" collapsed="false">
      <c r="A306" s="217" t="s">
        <v>445</v>
      </c>
      <c r="B306" s="217"/>
      <c r="C306" s="217"/>
      <c r="D306" s="217"/>
      <c r="E306" s="217"/>
      <c r="F306" s="218"/>
      <c r="G306" s="218"/>
      <c r="H306" s="234" t="n">
        <f aca="false">H303+H294</f>
        <v>45796.804</v>
      </c>
      <c r="I306" s="220" t="n">
        <f aca="false">I303+I294</f>
        <v>58161.952</v>
      </c>
    </row>
    <row r="307" customFormat="false" ht="21" hidden="false" customHeight="true" outlineLevel="0" collapsed="false">
      <c r="A307" s="235"/>
      <c r="B307" s="235"/>
      <c r="C307" s="235"/>
      <c r="D307" s="235"/>
      <c r="E307" s="235"/>
      <c r="F307" s="236"/>
      <c r="G307" s="236"/>
      <c r="H307" s="237"/>
      <c r="I307" s="237"/>
    </row>
    <row r="308" customFormat="false" ht="13.5" hidden="false" customHeight="true" outlineLevel="0" collapsed="false">
      <c r="A308" s="45" t="s">
        <v>438</v>
      </c>
      <c r="B308" s="47"/>
      <c r="C308" s="47" t="s">
        <v>446</v>
      </c>
      <c r="D308" s="177"/>
      <c r="E308" s="177"/>
      <c r="F308" s="177"/>
      <c r="G308" s="177"/>
      <c r="H308" s="177"/>
      <c r="I308" s="178"/>
    </row>
    <row r="309" customFormat="false" ht="25.5" hidden="false" customHeight="true" outlineLevel="0" collapsed="false">
      <c r="A309" s="56" t="s">
        <v>28</v>
      </c>
      <c r="B309" s="56" t="n">
        <v>97621</v>
      </c>
      <c r="C309" s="57" t="s">
        <v>447</v>
      </c>
      <c r="D309" s="58" t="s">
        <v>47</v>
      </c>
      <c r="E309" s="59" t="n">
        <v>12.56</v>
      </c>
      <c r="F309" s="60" t="n">
        <v>31.74</v>
      </c>
      <c r="G309" s="106" t="n">
        <f aca="false">ROUNDUP((F309*1.27),2)</f>
        <v>40.31</v>
      </c>
      <c r="H309" s="106" t="n">
        <f aca="false">E309*F309</f>
        <v>398.6544</v>
      </c>
      <c r="I309" s="60" t="n">
        <f aca="false">E309*G309</f>
        <v>506.2936</v>
      </c>
    </row>
    <row r="310" customFormat="false" ht="12.75" hidden="false" customHeight="true" outlineLevel="0" collapsed="false">
      <c r="A310" s="56" t="s">
        <v>31</v>
      </c>
      <c r="B310" s="56" t="n">
        <v>87879</v>
      </c>
      <c r="C310" s="57" t="s">
        <v>448</v>
      </c>
      <c r="D310" s="58" t="s">
        <v>30</v>
      </c>
      <c r="E310" s="59" t="n">
        <v>14.7</v>
      </c>
      <c r="F310" s="60" t="n">
        <v>3.11</v>
      </c>
      <c r="G310" s="106" t="n">
        <f aca="false">ROUNDUP((F310*1.27),2)</f>
        <v>3.95</v>
      </c>
      <c r="H310" s="106" t="n">
        <f aca="false">E310*F310</f>
        <v>45.717</v>
      </c>
      <c r="I310" s="60" t="n">
        <f aca="false">E310*G310</f>
        <v>58.065</v>
      </c>
    </row>
    <row r="311" customFormat="false" ht="12.75" hidden="false" customHeight="true" outlineLevel="0" collapsed="false">
      <c r="A311" s="56" t="s">
        <v>34</v>
      </c>
      <c r="B311" s="56" t="n">
        <v>87529</v>
      </c>
      <c r="C311" s="57" t="s">
        <v>449</v>
      </c>
      <c r="D311" s="58" t="s">
        <v>30</v>
      </c>
      <c r="E311" s="59" t="n">
        <v>14.7</v>
      </c>
      <c r="F311" s="60" t="n">
        <v>26.11</v>
      </c>
      <c r="G311" s="106" t="n">
        <f aca="false">ROUNDUP((F311*1.27),2)</f>
        <v>33.16</v>
      </c>
      <c r="H311" s="106" t="n">
        <f aca="false">E311*F311</f>
        <v>383.817</v>
      </c>
      <c r="I311" s="60" t="n">
        <f aca="false">E311*G311</f>
        <v>487.452</v>
      </c>
    </row>
    <row r="312" customFormat="false" ht="12.75" hidden="false" customHeight="true" outlineLevel="0" collapsed="false">
      <c r="A312" s="56" t="s">
        <v>36</v>
      </c>
      <c r="B312" s="56" t="s">
        <v>212</v>
      </c>
      <c r="C312" s="57" t="s">
        <v>450</v>
      </c>
      <c r="D312" s="58" t="s">
        <v>30</v>
      </c>
      <c r="E312" s="59" t="n">
        <v>14.7</v>
      </c>
      <c r="F312" s="60" t="n">
        <v>7.89</v>
      </c>
      <c r="G312" s="106" t="n">
        <f aca="false">ROUNDUP((F312*1.27),2)</f>
        <v>10.03</v>
      </c>
      <c r="H312" s="106" t="n">
        <f aca="false">E312*F312</f>
        <v>115.983</v>
      </c>
      <c r="I312" s="60" t="n">
        <f aca="false">E312*G312</f>
        <v>147.441</v>
      </c>
    </row>
    <row r="313" customFormat="false" ht="13.5" hidden="false" customHeight="true" outlineLevel="0" collapsed="false">
      <c r="A313" s="63" t="s">
        <v>451</v>
      </c>
      <c r="B313" s="63"/>
      <c r="C313" s="63"/>
      <c r="D313" s="63"/>
      <c r="E313" s="63"/>
      <c r="F313" s="64"/>
      <c r="G313" s="64"/>
      <c r="H313" s="158" t="n">
        <f aca="false">SUM(H309:H312)</f>
        <v>944.1714</v>
      </c>
      <c r="I313" s="158" t="n">
        <f aca="false">SUM(I309:I312)</f>
        <v>1199.2516</v>
      </c>
    </row>
    <row r="314" customFormat="false" ht="9" hidden="false" customHeight="true" outlineLevel="0" collapsed="false">
      <c r="A314" s="238"/>
      <c r="B314" s="72"/>
      <c r="C314" s="73"/>
      <c r="D314" s="74"/>
      <c r="E314" s="75"/>
      <c r="F314" s="74"/>
      <c r="G314" s="74"/>
      <c r="H314" s="74"/>
      <c r="I314" s="239"/>
    </row>
    <row r="315" customFormat="false" ht="13.5" hidden="false" customHeight="true" outlineLevel="0" collapsed="false">
      <c r="A315" s="217" t="s">
        <v>452</v>
      </c>
      <c r="B315" s="217"/>
      <c r="C315" s="217"/>
      <c r="D315" s="217"/>
      <c r="E315" s="217"/>
      <c r="F315" s="218"/>
      <c r="G315" s="218"/>
      <c r="H315" s="234" t="n">
        <f aca="false">H313</f>
        <v>944.1714</v>
      </c>
      <c r="I315" s="220" t="n">
        <f aca="false">I313</f>
        <v>1199.2516</v>
      </c>
    </row>
    <row r="316" customFormat="false" ht="21" hidden="false" customHeight="true" outlineLevel="0" collapsed="false">
      <c r="A316" s="240"/>
      <c r="B316" s="241"/>
      <c r="C316" s="241"/>
      <c r="D316" s="242"/>
      <c r="E316" s="242"/>
      <c r="F316" s="242"/>
      <c r="G316" s="242"/>
      <c r="H316" s="242"/>
      <c r="I316" s="242"/>
    </row>
    <row r="317" customFormat="false" ht="13.5" hidden="false" customHeight="true" outlineLevel="0" collapsed="false">
      <c r="A317" s="45" t="s">
        <v>453</v>
      </c>
      <c r="B317" s="47"/>
      <c r="C317" s="47" t="s">
        <v>454</v>
      </c>
      <c r="D317" s="177"/>
      <c r="E317" s="177"/>
      <c r="F317" s="177"/>
      <c r="G317" s="177"/>
      <c r="H317" s="177"/>
      <c r="I317" s="178"/>
    </row>
    <row r="318" customFormat="false" ht="12.75" hidden="false" customHeight="false" outlineLevel="0" collapsed="false">
      <c r="A318" s="56" t="s">
        <v>28</v>
      </c>
      <c r="B318" s="56" t="n">
        <v>97644</v>
      </c>
      <c r="C318" s="57" t="s">
        <v>455</v>
      </c>
      <c r="D318" s="58" t="s">
        <v>47</v>
      </c>
      <c r="E318" s="59" t="n">
        <v>9</v>
      </c>
      <c r="F318" s="60" t="n">
        <v>6.39</v>
      </c>
      <c r="G318" s="106" t="n">
        <f aca="false">ROUNDUP((F318*1.27),2)</f>
        <v>8.12</v>
      </c>
      <c r="H318" s="106" t="n">
        <f aca="false">E318*F318</f>
        <v>57.51</v>
      </c>
      <c r="I318" s="60" t="n">
        <f aca="false">E318*G318</f>
        <v>73.08</v>
      </c>
    </row>
    <row r="319" customFormat="false" ht="38.25" hidden="false" customHeight="false" outlineLevel="0" collapsed="false">
      <c r="A319" s="56" t="s">
        <v>31</v>
      </c>
      <c r="B319" s="56" t="n">
        <v>100701</v>
      </c>
      <c r="C319" s="57" t="s">
        <v>456</v>
      </c>
      <c r="D319" s="58" t="s">
        <v>47</v>
      </c>
      <c r="E319" s="59" t="n">
        <v>5.8</v>
      </c>
      <c r="F319" s="60" t="n">
        <v>383.36</v>
      </c>
      <c r="G319" s="106" t="n">
        <f aca="false">ROUNDUP((F319*1.27),2)</f>
        <v>486.87</v>
      </c>
      <c r="H319" s="106" t="n">
        <f aca="false">E319*F319</f>
        <v>2223.488</v>
      </c>
      <c r="I319" s="60" t="n">
        <f aca="false">E319*G319</f>
        <v>2823.846</v>
      </c>
    </row>
    <row r="320" customFormat="false" ht="38.25" hidden="false" customHeight="false" outlineLevel="0" collapsed="false">
      <c r="A320" s="56" t="s">
        <v>34</v>
      </c>
      <c r="B320" s="56" t="n">
        <v>100701</v>
      </c>
      <c r="C320" s="57" t="s">
        <v>457</v>
      </c>
      <c r="D320" s="58" t="s">
        <v>47</v>
      </c>
      <c r="E320" s="59" t="n">
        <v>2.04</v>
      </c>
      <c r="F320" s="60" t="n">
        <v>383.36</v>
      </c>
      <c r="G320" s="106" t="n">
        <f aca="false">ROUNDUP((F320*1.27),2)</f>
        <v>486.87</v>
      </c>
      <c r="H320" s="106" t="n">
        <f aca="false">E320*F320</f>
        <v>782.0544</v>
      </c>
      <c r="I320" s="60" t="n">
        <f aca="false">E320*G320</f>
        <v>993.2148</v>
      </c>
    </row>
    <row r="321" customFormat="false" ht="12.75" hidden="false" customHeight="false" outlineLevel="0" collapsed="false">
      <c r="A321" s="56" t="s">
        <v>36</v>
      </c>
      <c r="B321" s="56" t="n">
        <v>87879</v>
      </c>
      <c r="C321" s="57" t="s">
        <v>448</v>
      </c>
      <c r="D321" s="58" t="s">
        <v>30</v>
      </c>
      <c r="E321" s="59" t="n">
        <v>20.85</v>
      </c>
      <c r="F321" s="60" t="n">
        <v>3.11</v>
      </c>
      <c r="G321" s="106" t="n">
        <f aca="false">ROUNDUP((F321*1.27),2)</f>
        <v>3.95</v>
      </c>
      <c r="H321" s="106" t="n">
        <f aca="false">E321*F321</f>
        <v>64.8435</v>
      </c>
      <c r="I321" s="60" t="n">
        <f aca="false">E321*G321</f>
        <v>82.3575</v>
      </c>
    </row>
    <row r="322" customFormat="false" ht="12.75" hidden="false" customHeight="false" outlineLevel="0" collapsed="false">
      <c r="A322" s="56" t="s">
        <v>458</v>
      </c>
      <c r="B322" s="56" t="n">
        <v>87529</v>
      </c>
      <c r="C322" s="57" t="s">
        <v>449</v>
      </c>
      <c r="D322" s="58" t="s">
        <v>30</v>
      </c>
      <c r="E322" s="59" t="n">
        <v>20.85</v>
      </c>
      <c r="F322" s="60" t="n">
        <v>26.11</v>
      </c>
      <c r="G322" s="106" t="n">
        <f aca="false">ROUNDUP((F322*1.27),2)</f>
        <v>33.16</v>
      </c>
      <c r="H322" s="106" t="n">
        <f aca="false">E322*F322</f>
        <v>544.3935</v>
      </c>
      <c r="I322" s="60" t="n">
        <f aca="false">E322*G322</f>
        <v>691.386</v>
      </c>
    </row>
    <row r="323" customFormat="false" ht="12.75" hidden="false" customHeight="false" outlineLevel="0" collapsed="false">
      <c r="A323" s="56" t="s">
        <v>459</v>
      </c>
      <c r="B323" s="56" t="s">
        <v>212</v>
      </c>
      <c r="C323" s="57" t="s">
        <v>450</v>
      </c>
      <c r="D323" s="58" t="s">
        <v>30</v>
      </c>
      <c r="E323" s="59" t="n">
        <v>20.85</v>
      </c>
      <c r="F323" s="60" t="n">
        <v>7.89</v>
      </c>
      <c r="G323" s="106" t="n">
        <f aca="false">ROUNDUP((F323*1.27),2)</f>
        <v>10.03</v>
      </c>
      <c r="H323" s="106" t="n">
        <f aca="false">E323*F323</f>
        <v>164.5065</v>
      </c>
      <c r="I323" s="60" t="n">
        <f aca="false">E323*G323</f>
        <v>209.1255</v>
      </c>
    </row>
    <row r="324" customFormat="false" ht="12.75" hidden="false" customHeight="false" outlineLevel="0" collapsed="false">
      <c r="A324" s="63" t="s">
        <v>451</v>
      </c>
      <c r="B324" s="63"/>
      <c r="C324" s="63"/>
      <c r="D324" s="63"/>
      <c r="E324" s="63"/>
      <c r="F324" s="64"/>
      <c r="G324" s="64"/>
      <c r="H324" s="158" t="n">
        <f aca="false">SUM(H318:H323)</f>
        <v>3836.7959</v>
      </c>
      <c r="I324" s="158" t="n">
        <f aca="false">SUM(I318:I323)</f>
        <v>4873.0098</v>
      </c>
    </row>
    <row r="325" customFormat="false" ht="9" hidden="false" customHeight="true" outlineLevel="0" collapsed="false">
      <c r="A325" s="238"/>
      <c r="B325" s="72"/>
      <c r="C325" s="73"/>
      <c r="D325" s="74"/>
      <c r="E325" s="75"/>
      <c r="F325" s="74"/>
      <c r="G325" s="74"/>
      <c r="H325" s="74"/>
      <c r="I325" s="239"/>
    </row>
    <row r="326" customFormat="false" ht="12.75" hidden="false" customHeight="true" outlineLevel="0" collapsed="false">
      <c r="A326" s="217" t="s">
        <v>460</v>
      </c>
      <c r="B326" s="217"/>
      <c r="C326" s="217"/>
      <c r="D326" s="217"/>
      <c r="E326" s="217"/>
      <c r="F326" s="218"/>
      <c r="G326" s="218"/>
      <c r="H326" s="234" t="n">
        <f aca="false">H324</f>
        <v>3836.7959</v>
      </c>
      <c r="I326" s="220" t="n">
        <f aca="false">I324</f>
        <v>4873.0098</v>
      </c>
    </row>
    <row r="327" customFormat="false" ht="21" hidden="false" customHeight="true" outlineLevel="0" collapsed="false">
      <c r="A327" s="240"/>
      <c r="B327" s="241"/>
      <c r="C327" s="241"/>
      <c r="D327" s="242"/>
      <c r="E327" s="242"/>
      <c r="F327" s="242"/>
      <c r="G327" s="242"/>
      <c r="H327" s="242"/>
      <c r="I327" s="242"/>
    </row>
    <row r="328" customFormat="false" ht="16.5" hidden="false" customHeight="false" outlineLevel="0" collapsed="false">
      <c r="A328" s="45" t="s">
        <v>461</v>
      </c>
      <c r="B328" s="47"/>
      <c r="C328" s="243" t="s">
        <v>462</v>
      </c>
      <c r="D328" s="243"/>
      <c r="E328" s="243"/>
      <c r="F328" s="243"/>
      <c r="G328" s="243"/>
      <c r="H328" s="177"/>
      <c r="I328" s="178"/>
    </row>
    <row r="329" customFormat="false" ht="25.5" hidden="false" customHeight="false" outlineLevel="0" collapsed="false">
      <c r="A329" s="56" t="s">
        <v>28</v>
      </c>
      <c r="B329" s="56" t="n">
        <v>88489</v>
      </c>
      <c r="C329" s="57" t="s">
        <v>463</v>
      </c>
      <c r="D329" s="58" t="s">
        <v>47</v>
      </c>
      <c r="E329" s="59" t="n">
        <v>1029.62</v>
      </c>
      <c r="F329" s="60" t="n">
        <v>12.94</v>
      </c>
      <c r="G329" s="106" t="n">
        <f aca="false">ROUNDUP((F329*1.27),2)</f>
        <v>16.44</v>
      </c>
      <c r="H329" s="106" t="n">
        <f aca="false">E329*F329</f>
        <v>13323.2828</v>
      </c>
      <c r="I329" s="60" t="n">
        <f aca="false">E329*G329</f>
        <v>16926.9528</v>
      </c>
    </row>
    <row r="330" customFormat="false" ht="25.5" hidden="false" customHeight="false" outlineLevel="0" collapsed="false">
      <c r="A330" s="56" t="s">
        <v>31</v>
      </c>
      <c r="B330" s="56" t="n">
        <v>88488</v>
      </c>
      <c r="C330" s="57" t="s">
        <v>464</v>
      </c>
      <c r="D330" s="58" t="s">
        <v>47</v>
      </c>
      <c r="E330" s="59" t="n">
        <v>617.89</v>
      </c>
      <c r="F330" s="60" t="n">
        <v>14.36</v>
      </c>
      <c r="G330" s="106" t="n">
        <f aca="false">ROUNDUP((F330*1.27),2)</f>
        <v>18.24</v>
      </c>
      <c r="H330" s="106" t="n">
        <f aca="false">E330*F330</f>
        <v>8872.9004</v>
      </c>
      <c r="I330" s="60" t="n">
        <f aca="false">E330*G330</f>
        <v>11270.3136</v>
      </c>
    </row>
    <row r="331" customFormat="false" ht="25.5" hidden="false" customHeight="false" outlineLevel="0" collapsed="false">
      <c r="A331" s="56" t="s">
        <v>34</v>
      </c>
      <c r="B331" s="56" t="n">
        <v>100760</v>
      </c>
      <c r="C331" s="62" t="s">
        <v>465</v>
      </c>
      <c r="D331" s="58" t="s">
        <v>47</v>
      </c>
      <c r="E331" s="59" t="n">
        <v>132.4</v>
      </c>
      <c r="F331" s="60" t="n">
        <v>33.43</v>
      </c>
      <c r="G331" s="106" t="n">
        <f aca="false">ROUNDUP((F331*1.27),2)</f>
        <v>42.46</v>
      </c>
      <c r="H331" s="106" t="n">
        <f aca="false">E331*F331</f>
        <v>4426.132</v>
      </c>
      <c r="I331" s="60" t="n">
        <f aca="false">E331*G331</f>
        <v>5621.704</v>
      </c>
    </row>
    <row r="332" customFormat="false" ht="25.5" hidden="false" customHeight="false" outlineLevel="0" collapsed="false">
      <c r="A332" s="56" t="s">
        <v>36</v>
      </c>
      <c r="B332" s="56" t="n">
        <v>102220</v>
      </c>
      <c r="C332" s="71" t="s">
        <v>466</v>
      </c>
      <c r="D332" s="58" t="s">
        <v>47</v>
      </c>
      <c r="E332" s="59" t="n">
        <v>133.92</v>
      </c>
      <c r="F332" s="60" t="n">
        <v>10.86</v>
      </c>
      <c r="G332" s="106" t="n">
        <f aca="false">ROUNDUP((F332*1.27),2)</f>
        <v>13.8</v>
      </c>
      <c r="H332" s="106" t="n">
        <f aca="false">E332*F332</f>
        <v>1454.3712</v>
      </c>
      <c r="I332" s="60" t="n">
        <f aca="false">E332*G332</f>
        <v>1848.096</v>
      </c>
    </row>
    <row r="333" customFormat="false" ht="12.75" hidden="false" customHeight="false" outlineLevel="0" collapsed="false">
      <c r="A333" s="63" t="s">
        <v>451</v>
      </c>
      <c r="B333" s="63"/>
      <c r="C333" s="63"/>
      <c r="D333" s="63"/>
      <c r="E333" s="63"/>
      <c r="F333" s="64"/>
      <c r="G333" s="64"/>
      <c r="H333" s="158" t="n">
        <f aca="false">SUM(H329:H332)</f>
        <v>28076.6864</v>
      </c>
      <c r="I333" s="158" t="n">
        <f aca="false">SUM(I329:I332)</f>
        <v>35667.0664</v>
      </c>
    </row>
    <row r="334" customFormat="false" ht="9" hidden="false" customHeight="true" outlineLevel="0" collapsed="false">
      <c r="A334" s="238"/>
      <c r="B334" s="72"/>
      <c r="C334" s="73"/>
      <c r="D334" s="74"/>
      <c r="E334" s="75"/>
      <c r="F334" s="74"/>
      <c r="G334" s="74"/>
      <c r="H334" s="74"/>
      <c r="I334" s="239"/>
    </row>
    <row r="335" customFormat="false" ht="13.5" hidden="false" customHeight="false" outlineLevel="0" collapsed="false">
      <c r="A335" s="217" t="s">
        <v>467</v>
      </c>
      <c r="B335" s="217"/>
      <c r="C335" s="217"/>
      <c r="D335" s="217"/>
      <c r="E335" s="217"/>
      <c r="F335" s="218"/>
      <c r="G335" s="218"/>
      <c r="H335" s="234" t="n">
        <f aca="false">H333</f>
        <v>28076.6864</v>
      </c>
      <c r="I335" s="220" t="n">
        <f aca="false">I333</f>
        <v>35667.0664</v>
      </c>
    </row>
    <row r="336" customFormat="false" ht="21" hidden="false" customHeight="true" outlineLevel="0" collapsed="false">
      <c r="A336" s="99"/>
      <c r="B336" s="99"/>
      <c r="C336" s="99"/>
      <c r="D336" s="99"/>
      <c r="E336" s="99"/>
      <c r="F336" s="100"/>
      <c r="G336" s="100"/>
      <c r="H336" s="124"/>
      <c r="I336" s="124"/>
    </row>
    <row r="337" customFormat="false" ht="16.5" hidden="false" customHeight="true" outlineLevel="0" collapsed="false">
      <c r="A337" s="45" t="s">
        <v>468</v>
      </c>
      <c r="B337" s="47"/>
      <c r="C337" s="47" t="s">
        <v>469</v>
      </c>
      <c r="D337" s="177"/>
      <c r="E337" s="177"/>
      <c r="F337" s="177"/>
      <c r="G337" s="177"/>
      <c r="H337" s="177"/>
      <c r="I337" s="178"/>
    </row>
    <row r="338" customFormat="false" ht="25.5" hidden="false" customHeight="false" outlineLevel="0" collapsed="false">
      <c r="A338" s="56" t="s">
        <v>28</v>
      </c>
      <c r="B338" s="56" t="n">
        <v>90106</v>
      </c>
      <c r="C338" s="57" t="s">
        <v>470</v>
      </c>
      <c r="D338" s="58" t="s">
        <v>38</v>
      </c>
      <c r="E338" s="59" t="n">
        <v>40.67</v>
      </c>
      <c r="F338" s="60" t="n">
        <v>5.38</v>
      </c>
      <c r="G338" s="106" t="n">
        <f aca="false">ROUNDUP((F338*1.27),2)</f>
        <v>6.84</v>
      </c>
      <c r="H338" s="106" t="n">
        <f aca="false">E338*F338</f>
        <v>218.8046</v>
      </c>
      <c r="I338" s="60" t="n">
        <f aca="false">E338*G338</f>
        <v>278.1828</v>
      </c>
    </row>
    <row r="339" customFormat="false" ht="12.75" hidden="false" customHeight="false" outlineLevel="0" collapsed="false">
      <c r="A339" s="56" t="s">
        <v>31</v>
      </c>
      <c r="B339" s="69" t="n">
        <v>100576</v>
      </c>
      <c r="C339" s="57" t="s">
        <v>471</v>
      </c>
      <c r="D339" s="58" t="s">
        <v>47</v>
      </c>
      <c r="E339" s="59" t="n">
        <v>58.1</v>
      </c>
      <c r="F339" s="60" t="n">
        <v>1.56</v>
      </c>
      <c r="G339" s="106" t="n">
        <f aca="false">ROUNDUP((F339*1.27),2)</f>
        <v>1.99</v>
      </c>
      <c r="H339" s="106" t="n">
        <f aca="false">E339*F339</f>
        <v>90.636</v>
      </c>
      <c r="I339" s="60" t="n">
        <f aca="false">E339*G339</f>
        <v>115.619</v>
      </c>
    </row>
    <row r="340" customFormat="false" ht="12.75" hidden="false" customHeight="false" outlineLevel="0" collapsed="false">
      <c r="A340" s="56" t="s">
        <v>34</v>
      </c>
      <c r="B340" s="56" t="n">
        <v>37450</v>
      </c>
      <c r="C340" s="57" t="s">
        <v>472</v>
      </c>
      <c r="D340" s="58" t="s">
        <v>30</v>
      </c>
      <c r="E340" s="59" t="n">
        <v>12</v>
      </c>
      <c r="F340" s="60" t="n">
        <v>28.3</v>
      </c>
      <c r="G340" s="106" t="n">
        <f aca="false">ROUNDUP((F340*1.27),2)</f>
        <v>35.95</v>
      </c>
      <c r="H340" s="106" t="n">
        <f aca="false">E340*F340</f>
        <v>339.6</v>
      </c>
      <c r="I340" s="60" t="n">
        <f aca="false">E340*G340</f>
        <v>431.4</v>
      </c>
    </row>
    <row r="341" customFormat="false" ht="25.5" hidden="false" customHeight="false" outlineLevel="0" collapsed="false">
      <c r="A341" s="56" t="s">
        <v>36</v>
      </c>
      <c r="B341" s="56" t="s">
        <v>473</v>
      </c>
      <c r="C341" s="57" t="s">
        <v>474</v>
      </c>
      <c r="D341" s="58" t="s">
        <v>47</v>
      </c>
      <c r="E341" s="59" t="n">
        <v>245</v>
      </c>
      <c r="F341" s="60" t="n">
        <v>5.81</v>
      </c>
      <c r="G341" s="106" t="n">
        <f aca="false">ROUNDUP((F341*1.27),2)</f>
        <v>7.38</v>
      </c>
      <c r="H341" s="106" t="n">
        <f aca="false">E341*F341</f>
        <v>1423.45</v>
      </c>
      <c r="I341" s="60" t="n">
        <f aca="false">E341*G341</f>
        <v>1808.1</v>
      </c>
    </row>
    <row r="342" customFormat="false" ht="25.5" hidden="false" customHeight="false" outlineLevel="0" collapsed="false">
      <c r="A342" s="56" t="s">
        <v>458</v>
      </c>
      <c r="B342" s="56" t="n">
        <v>12584</v>
      </c>
      <c r="C342" s="57" t="s">
        <v>475</v>
      </c>
      <c r="D342" s="58" t="s">
        <v>30</v>
      </c>
      <c r="E342" s="59" t="n">
        <v>70</v>
      </c>
      <c r="F342" s="60" t="n">
        <v>27.5</v>
      </c>
      <c r="G342" s="106" t="n">
        <f aca="false">ROUNDUP((F342*1.27),2)</f>
        <v>34.93</v>
      </c>
      <c r="H342" s="106" t="n">
        <f aca="false">E342*F342</f>
        <v>1925</v>
      </c>
      <c r="I342" s="60" t="n">
        <f aca="false">E342*G342</f>
        <v>2445.1</v>
      </c>
    </row>
    <row r="343" customFormat="false" ht="12.75" hidden="false" customHeight="false" outlineLevel="0" collapsed="false">
      <c r="A343" s="56" t="s">
        <v>459</v>
      </c>
      <c r="B343" s="56" t="s">
        <v>476</v>
      </c>
      <c r="C343" s="57" t="s">
        <v>477</v>
      </c>
      <c r="D343" s="58" t="s">
        <v>38</v>
      </c>
      <c r="E343" s="59" t="n">
        <v>29</v>
      </c>
      <c r="F343" s="60" t="n">
        <v>78.77</v>
      </c>
      <c r="G343" s="106" t="n">
        <f aca="false">ROUNDUP((F343*1.27),2)</f>
        <v>100.04</v>
      </c>
      <c r="H343" s="106" t="n">
        <f aca="false">E343*F343</f>
        <v>2284.33</v>
      </c>
      <c r="I343" s="60" t="n">
        <f aca="false">E343*G343</f>
        <v>2901.16</v>
      </c>
    </row>
    <row r="344" customFormat="false" ht="38.25" hidden="false" customHeight="false" outlineLevel="0" collapsed="false">
      <c r="A344" s="56" t="s">
        <v>478</v>
      </c>
      <c r="B344" s="194" t="n">
        <v>97949</v>
      </c>
      <c r="C344" s="57" t="s">
        <v>479</v>
      </c>
      <c r="D344" s="244" t="s">
        <v>194</v>
      </c>
      <c r="E344" s="157" t="n">
        <v>3</v>
      </c>
      <c r="F344" s="201" t="n">
        <v>738</v>
      </c>
      <c r="G344" s="106" t="n">
        <f aca="false">ROUNDUP((F344*1.27),2)</f>
        <v>937.26</v>
      </c>
      <c r="H344" s="106" t="n">
        <f aca="false">E344*F344</f>
        <v>2214</v>
      </c>
      <c r="I344" s="60" t="n">
        <f aca="false">G344*E344</f>
        <v>2811.78</v>
      </c>
    </row>
    <row r="345" customFormat="false" ht="12.75" hidden="false" customHeight="false" outlineLevel="0" collapsed="false">
      <c r="A345" s="63" t="s">
        <v>451</v>
      </c>
      <c r="B345" s="63"/>
      <c r="C345" s="63"/>
      <c r="D345" s="63"/>
      <c r="E345" s="63"/>
      <c r="F345" s="64"/>
      <c r="G345" s="64"/>
      <c r="H345" s="158" t="n">
        <f aca="false">SUM(H338:H344)</f>
        <v>8495.8206</v>
      </c>
      <c r="I345" s="158" t="n">
        <f aca="false">SUM(I338:I344)</f>
        <v>10791.3418</v>
      </c>
    </row>
    <row r="346" customFormat="false" ht="9" hidden="false" customHeight="true" outlineLevel="0" collapsed="false">
      <c r="A346" s="238"/>
      <c r="B346" s="72"/>
      <c r="C346" s="73"/>
      <c r="D346" s="74"/>
      <c r="E346" s="75"/>
      <c r="F346" s="74"/>
      <c r="G346" s="74"/>
      <c r="H346" s="74"/>
      <c r="I346" s="239"/>
    </row>
    <row r="347" customFormat="false" ht="13.5" hidden="false" customHeight="false" outlineLevel="0" collapsed="false">
      <c r="A347" s="217" t="s">
        <v>480</v>
      </c>
      <c r="B347" s="217"/>
      <c r="C347" s="217"/>
      <c r="D347" s="217"/>
      <c r="E347" s="217"/>
      <c r="F347" s="218"/>
      <c r="G347" s="218"/>
      <c r="H347" s="234" t="n">
        <f aca="false">H345</f>
        <v>8495.8206</v>
      </c>
      <c r="I347" s="220" t="n">
        <f aca="false">I345</f>
        <v>10791.3418</v>
      </c>
    </row>
    <row r="348" customFormat="false" ht="21" hidden="false" customHeight="true" outlineLevel="0" collapsed="false"/>
    <row r="349" customFormat="false" ht="16.5" hidden="false" customHeight="true" outlineLevel="0" collapsed="false">
      <c r="A349" s="45" t="s">
        <v>481</v>
      </c>
      <c r="B349" s="47"/>
      <c r="C349" s="47" t="s">
        <v>482</v>
      </c>
      <c r="D349" s="177"/>
      <c r="E349" s="177"/>
      <c r="F349" s="177"/>
      <c r="G349" s="177"/>
      <c r="H349" s="177"/>
      <c r="I349" s="178"/>
    </row>
    <row r="350" customFormat="false" ht="12.75" hidden="false" customHeight="false" outlineLevel="0" collapsed="false">
      <c r="A350" s="56" t="s">
        <v>28</v>
      </c>
      <c r="B350" s="56" t="n">
        <v>98519</v>
      </c>
      <c r="C350" s="62" t="s">
        <v>32</v>
      </c>
      <c r="D350" s="58" t="s">
        <v>33</v>
      </c>
      <c r="E350" s="59" t="n">
        <v>280.5</v>
      </c>
      <c r="F350" s="60" t="n">
        <v>1.49</v>
      </c>
      <c r="G350" s="106" t="n">
        <f aca="false">ROUNDUP((F350*1.27),2)</f>
        <v>1.9</v>
      </c>
      <c r="H350" s="106" t="n">
        <f aca="false">E350*F350</f>
        <v>417.945</v>
      </c>
      <c r="I350" s="60" t="n">
        <f aca="false">E350*G350</f>
        <v>532.95</v>
      </c>
    </row>
    <row r="351" customFormat="false" ht="12.75" hidden="false" customHeight="false" outlineLevel="0" collapsed="false">
      <c r="A351" s="56" t="s">
        <v>31</v>
      </c>
      <c r="B351" s="69" t="n">
        <v>100576</v>
      </c>
      <c r="C351" s="57" t="s">
        <v>483</v>
      </c>
      <c r="D351" s="58" t="s">
        <v>47</v>
      </c>
      <c r="E351" s="59" t="n">
        <v>280.5</v>
      </c>
      <c r="F351" s="60" t="n">
        <v>1.56</v>
      </c>
      <c r="G351" s="106" t="n">
        <f aca="false">ROUNDUP((F351*1.27),2)</f>
        <v>1.99</v>
      </c>
      <c r="H351" s="106" t="n">
        <f aca="false">E351*F351</f>
        <v>437.58</v>
      </c>
      <c r="I351" s="60" t="n">
        <f aca="false">E351*G351</f>
        <v>558.195</v>
      </c>
    </row>
    <row r="352" customFormat="false" ht="25.5" hidden="false" customHeight="false" outlineLevel="0" collapsed="false">
      <c r="A352" s="56" t="s">
        <v>34</v>
      </c>
      <c r="B352" s="194" t="s">
        <v>484</v>
      </c>
      <c r="C352" s="57" t="s">
        <v>485</v>
      </c>
      <c r="D352" s="58" t="s">
        <v>30</v>
      </c>
      <c r="E352" s="59" t="n">
        <v>38</v>
      </c>
      <c r="F352" s="106" t="n">
        <v>39.06</v>
      </c>
      <c r="G352" s="106" t="n">
        <f aca="false">ROUNDUP((F352*1.27),2)</f>
        <v>49.61</v>
      </c>
      <c r="H352" s="106" t="n">
        <f aca="false">E352*F352</f>
        <v>1484.28</v>
      </c>
      <c r="I352" s="60" t="n">
        <f aca="false">E352*G352</f>
        <v>1885.18</v>
      </c>
    </row>
    <row r="353" customFormat="false" ht="25.5" hidden="false" customHeight="false" outlineLevel="0" collapsed="false">
      <c r="A353" s="56" t="s">
        <v>36</v>
      </c>
      <c r="B353" s="56" t="n">
        <v>366</v>
      </c>
      <c r="C353" s="57" t="s">
        <v>486</v>
      </c>
      <c r="D353" s="58" t="s">
        <v>47</v>
      </c>
      <c r="E353" s="59" t="n">
        <v>42</v>
      </c>
      <c r="F353" s="60" t="n">
        <v>62</v>
      </c>
      <c r="G353" s="106" t="n">
        <f aca="false">ROUNDUP((F353*1.27),2)</f>
        <v>78.74</v>
      </c>
      <c r="H353" s="106" t="n">
        <f aca="false">E353*F353</f>
        <v>2604</v>
      </c>
      <c r="I353" s="60" t="n">
        <f aca="false">E353*G353</f>
        <v>3307.08</v>
      </c>
    </row>
    <row r="354" customFormat="false" ht="12.75" hidden="false" customHeight="false" outlineLevel="0" collapsed="false">
      <c r="A354" s="56" t="s">
        <v>458</v>
      </c>
      <c r="B354" s="56" t="n">
        <v>93593</v>
      </c>
      <c r="C354" s="57" t="s">
        <v>487</v>
      </c>
      <c r="D354" s="58" t="s">
        <v>488</v>
      </c>
      <c r="E354" s="59" t="n">
        <v>2100</v>
      </c>
      <c r="F354" s="60" t="n">
        <v>0.54</v>
      </c>
      <c r="G354" s="106" t="n">
        <f aca="false">ROUNDUP((F354*1.27),2)</f>
        <v>0.69</v>
      </c>
      <c r="H354" s="106" t="n">
        <f aca="false">E354*F354</f>
        <v>1134</v>
      </c>
      <c r="I354" s="60" t="n">
        <f aca="false">E354*G354</f>
        <v>1449</v>
      </c>
    </row>
    <row r="355" customFormat="false" ht="12.75" hidden="false" customHeight="false" outlineLevel="0" collapsed="false">
      <c r="A355" s="56" t="s">
        <v>459</v>
      </c>
      <c r="B355" s="56" t="n">
        <v>88487</v>
      </c>
      <c r="C355" s="57" t="s">
        <v>489</v>
      </c>
      <c r="D355" s="58" t="s">
        <v>47</v>
      </c>
      <c r="E355" s="59" t="n">
        <v>11.4</v>
      </c>
      <c r="F355" s="60" t="n">
        <v>9.6</v>
      </c>
      <c r="G355" s="106" t="n">
        <f aca="false">ROUNDUP((F355*1.27),2)</f>
        <v>12.2</v>
      </c>
      <c r="H355" s="106" t="n">
        <f aca="false">E355*F355</f>
        <v>109.44</v>
      </c>
      <c r="I355" s="60" t="n">
        <f aca="false">E355*G355</f>
        <v>139.08</v>
      </c>
    </row>
    <row r="356" customFormat="false" ht="12.75" hidden="false" customHeight="false" outlineLevel="0" collapsed="false">
      <c r="A356" s="63" t="s">
        <v>451</v>
      </c>
      <c r="B356" s="63"/>
      <c r="C356" s="63"/>
      <c r="D356" s="63"/>
      <c r="E356" s="63"/>
      <c r="F356" s="64"/>
      <c r="G356" s="64"/>
      <c r="H356" s="158" t="n">
        <f aca="false">SUM(H350:H355)</f>
        <v>6187.245</v>
      </c>
      <c r="I356" s="158" t="n">
        <f aca="false">SUM(I350:I355)</f>
        <v>7871.485</v>
      </c>
    </row>
    <row r="357" customFormat="false" ht="7.5" hidden="false" customHeight="true" outlineLevel="0" collapsed="false">
      <c r="A357" s="238"/>
      <c r="B357" s="72"/>
      <c r="C357" s="73"/>
      <c r="D357" s="74"/>
      <c r="E357" s="75"/>
      <c r="F357" s="74"/>
      <c r="G357" s="74"/>
      <c r="H357" s="74"/>
      <c r="I357" s="239"/>
    </row>
    <row r="358" customFormat="false" ht="13.5" hidden="false" customHeight="false" outlineLevel="0" collapsed="false">
      <c r="A358" s="217" t="s">
        <v>490</v>
      </c>
      <c r="B358" s="217"/>
      <c r="C358" s="217"/>
      <c r="D358" s="217"/>
      <c r="E358" s="217"/>
      <c r="F358" s="218"/>
      <c r="G358" s="218"/>
      <c r="H358" s="234" t="n">
        <f aca="false">H356</f>
        <v>6187.245</v>
      </c>
      <c r="I358" s="220" t="n">
        <f aca="false">I356</f>
        <v>7871.485</v>
      </c>
    </row>
    <row r="359" customFormat="false" ht="16.5" hidden="false" customHeight="false" outlineLevel="0" collapsed="false">
      <c r="A359" s="45" t="s">
        <v>491</v>
      </c>
      <c r="B359" s="47"/>
      <c r="C359" s="47" t="s">
        <v>492</v>
      </c>
      <c r="D359" s="177"/>
      <c r="E359" s="177"/>
      <c r="F359" s="177"/>
      <c r="G359" s="177"/>
      <c r="H359" s="177"/>
      <c r="I359" s="178"/>
    </row>
    <row r="360" customFormat="false" ht="12.75" hidden="false" customHeight="false" outlineLevel="0" collapsed="false">
      <c r="A360" s="56" t="s">
        <v>28</v>
      </c>
      <c r="B360" s="56" t="n">
        <v>98519</v>
      </c>
      <c r="C360" s="62" t="s">
        <v>32</v>
      </c>
      <c r="D360" s="58" t="s">
        <v>33</v>
      </c>
      <c r="E360" s="59" t="n">
        <v>53</v>
      </c>
      <c r="F360" s="60" t="n">
        <v>1.49</v>
      </c>
      <c r="G360" s="106" t="n">
        <f aca="false">ROUNDUP((F360*1.27),2)</f>
        <v>1.9</v>
      </c>
      <c r="H360" s="106" t="n">
        <f aca="false">E360*F360</f>
        <v>78.97</v>
      </c>
      <c r="I360" s="60" t="n">
        <f aca="false">E360*G360</f>
        <v>100.7</v>
      </c>
    </row>
    <row r="361" customFormat="false" ht="12.75" hidden="false" customHeight="false" outlineLevel="0" collapsed="false">
      <c r="A361" s="56" t="s">
        <v>31</v>
      </c>
      <c r="B361" s="56" t="n">
        <v>93358</v>
      </c>
      <c r="C361" s="71" t="s">
        <v>493</v>
      </c>
      <c r="D361" s="58" t="s">
        <v>38</v>
      </c>
      <c r="E361" s="59" t="n">
        <v>7.85</v>
      </c>
      <c r="F361" s="60" t="n">
        <v>40.72</v>
      </c>
      <c r="G361" s="106" t="n">
        <f aca="false">ROUNDUP((F361*1.27),2)</f>
        <v>51.72</v>
      </c>
      <c r="H361" s="106" t="n">
        <f aca="false">E361*F361</f>
        <v>319.652</v>
      </c>
      <c r="I361" s="60" t="n">
        <f aca="false">E361*G361</f>
        <v>406.002</v>
      </c>
    </row>
    <row r="362" customFormat="false" ht="12.75" hidden="false" customHeight="false" outlineLevel="0" collapsed="false">
      <c r="A362" s="56" t="s">
        <v>34</v>
      </c>
      <c r="B362" s="69" t="n">
        <v>100576</v>
      </c>
      <c r="C362" s="57" t="s">
        <v>46</v>
      </c>
      <c r="D362" s="58" t="s">
        <v>47</v>
      </c>
      <c r="E362" s="59" t="n">
        <v>53</v>
      </c>
      <c r="F362" s="60" t="n">
        <v>1.56</v>
      </c>
      <c r="G362" s="106" t="n">
        <f aca="false">ROUNDUP((F362*1.27),2)</f>
        <v>1.99</v>
      </c>
      <c r="H362" s="106" t="n">
        <f aca="false">E362*F362</f>
        <v>82.68</v>
      </c>
      <c r="I362" s="60" t="n">
        <f aca="false">E362*G362</f>
        <v>105.47</v>
      </c>
    </row>
    <row r="363" customFormat="false" ht="12.75" hidden="false" customHeight="false" outlineLevel="0" collapsed="false">
      <c r="A363" s="56" t="s">
        <v>36</v>
      </c>
      <c r="B363" s="56" t="n">
        <v>94963</v>
      </c>
      <c r="C363" s="108" t="s">
        <v>104</v>
      </c>
      <c r="D363" s="58" t="s">
        <v>38</v>
      </c>
      <c r="E363" s="59" t="n">
        <v>1.96</v>
      </c>
      <c r="F363" s="60" t="n">
        <v>317.92</v>
      </c>
      <c r="G363" s="106" t="n">
        <f aca="false">ROUNDUP((F363*1.27),2)</f>
        <v>403.76</v>
      </c>
      <c r="H363" s="106" t="n">
        <f aca="false">E363*F363</f>
        <v>623.1232</v>
      </c>
      <c r="I363" s="60" t="n">
        <f aca="false">E363*G363</f>
        <v>791.3696</v>
      </c>
    </row>
    <row r="364" customFormat="false" ht="38.25" hidden="false" customHeight="false" outlineLevel="0" collapsed="false">
      <c r="A364" s="56" t="s">
        <v>458</v>
      </c>
      <c r="B364" s="155" t="n">
        <v>101159</v>
      </c>
      <c r="C364" s="62" t="s">
        <v>494</v>
      </c>
      <c r="D364" s="58" t="s">
        <v>47</v>
      </c>
      <c r="E364" s="59" t="n">
        <v>11.66</v>
      </c>
      <c r="F364" s="60" t="n">
        <v>81.3</v>
      </c>
      <c r="G364" s="106" t="n">
        <f aca="false">ROUNDUP((F364*1.27),2)</f>
        <v>103.26</v>
      </c>
      <c r="H364" s="106" t="n">
        <f aca="false">E364*F364</f>
        <v>947.958</v>
      </c>
      <c r="I364" s="60" t="n">
        <f aca="false">E364*G364</f>
        <v>1204.0116</v>
      </c>
    </row>
    <row r="365" customFormat="false" ht="25.5" hidden="false" customHeight="false" outlineLevel="0" collapsed="false">
      <c r="A365" s="56" t="s">
        <v>459</v>
      </c>
      <c r="B365" s="56" t="n">
        <v>87879</v>
      </c>
      <c r="C365" s="57" t="s">
        <v>221</v>
      </c>
      <c r="D365" s="58" t="s">
        <v>47</v>
      </c>
      <c r="E365" s="59" t="n">
        <v>18.49</v>
      </c>
      <c r="F365" s="60" t="n">
        <v>3.11</v>
      </c>
      <c r="G365" s="106" t="n">
        <f aca="false">ROUNDUP((F365*1.27),2)</f>
        <v>3.95</v>
      </c>
      <c r="H365" s="106" t="n">
        <f aca="false">E365*F365</f>
        <v>57.5039</v>
      </c>
      <c r="I365" s="60" t="n">
        <f aca="false">E365*G365</f>
        <v>73.0355</v>
      </c>
    </row>
    <row r="366" customFormat="false" ht="25.5" hidden="false" customHeight="false" outlineLevel="0" collapsed="false">
      <c r="A366" s="56" t="s">
        <v>478</v>
      </c>
      <c r="B366" s="56" t="n">
        <v>87529</v>
      </c>
      <c r="C366" s="57" t="s">
        <v>223</v>
      </c>
      <c r="D366" s="58" t="s">
        <v>47</v>
      </c>
      <c r="E366" s="59" t="n">
        <v>18.49</v>
      </c>
      <c r="F366" s="60" t="n">
        <v>26.11</v>
      </c>
      <c r="G366" s="106" t="n">
        <f aca="false">ROUNDUP((F366*1.27),2)</f>
        <v>33.16</v>
      </c>
      <c r="H366" s="106" t="n">
        <f aca="false">E366*F366</f>
        <v>482.7739</v>
      </c>
      <c r="I366" s="60" t="n">
        <f aca="false">E366*G366</f>
        <v>613.1284</v>
      </c>
    </row>
    <row r="367" customFormat="false" ht="12.75" hidden="false" customHeight="false" outlineLevel="0" collapsed="false">
      <c r="A367" s="56" t="s">
        <v>495</v>
      </c>
      <c r="B367" s="56" t="n">
        <v>88485</v>
      </c>
      <c r="C367" s="57" t="s">
        <v>283</v>
      </c>
      <c r="D367" s="58" t="s">
        <v>47</v>
      </c>
      <c r="E367" s="59" t="n">
        <v>25.55</v>
      </c>
      <c r="F367" s="60" t="n">
        <v>1.93</v>
      </c>
      <c r="G367" s="106" t="n">
        <f aca="false">ROUNDUP((F367*1.27),2)</f>
        <v>2.46</v>
      </c>
      <c r="H367" s="106" t="n">
        <f aca="false">E367*F367</f>
        <v>49.3115</v>
      </c>
      <c r="I367" s="60" t="n">
        <f aca="false">E367*G367</f>
        <v>62.853</v>
      </c>
    </row>
    <row r="368" customFormat="false" ht="25.5" hidden="false" customHeight="false" outlineLevel="0" collapsed="false">
      <c r="A368" s="56" t="s">
        <v>496</v>
      </c>
      <c r="B368" s="56" t="n">
        <v>88489</v>
      </c>
      <c r="C368" s="57" t="s">
        <v>287</v>
      </c>
      <c r="D368" s="58" t="s">
        <v>47</v>
      </c>
      <c r="E368" s="59" t="n">
        <v>25.55</v>
      </c>
      <c r="F368" s="60" t="n">
        <v>12.94</v>
      </c>
      <c r="G368" s="106" t="n">
        <f aca="false">ROUNDUP((F368*1.27),2)</f>
        <v>16.44</v>
      </c>
      <c r="H368" s="106" t="n">
        <f aca="false">E368*F368</f>
        <v>330.617</v>
      </c>
      <c r="I368" s="60" t="n">
        <f aca="false">E368*G368</f>
        <v>420.042</v>
      </c>
    </row>
    <row r="369" customFormat="false" ht="25.5" hidden="false" customHeight="false" outlineLevel="0" collapsed="false">
      <c r="A369" s="56" t="s">
        <v>497</v>
      </c>
      <c r="B369" s="56" t="s">
        <v>498</v>
      </c>
      <c r="C369" s="57" t="s">
        <v>499</v>
      </c>
      <c r="D369" s="58" t="s">
        <v>33</v>
      </c>
      <c r="E369" s="59" t="n">
        <v>33</v>
      </c>
      <c r="F369" s="60" t="n">
        <v>10.36</v>
      </c>
      <c r="G369" s="106" t="n">
        <f aca="false">ROUNDUP((F369*1.27),2)</f>
        <v>13.16</v>
      </c>
      <c r="H369" s="106" t="n">
        <f aca="false">E369*F369</f>
        <v>341.88</v>
      </c>
      <c r="I369" s="60" t="n">
        <f aca="false">E369*G369</f>
        <v>434.28</v>
      </c>
    </row>
    <row r="370" customFormat="false" ht="12.75" hidden="false" customHeight="false" outlineLevel="0" collapsed="false">
      <c r="A370" s="63" t="s">
        <v>451</v>
      </c>
      <c r="B370" s="63"/>
      <c r="C370" s="63"/>
      <c r="D370" s="63"/>
      <c r="E370" s="63"/>
      <c r="F370" s="64"/>
      <c r="G370" s="64"/>
      <c r="H370" s="158" t="n">
        <f aca="false">SUM(H360:H369)</f>
        <v>3314.4695</v>
      </c>
      <c r="I370" s="158" t="n">
        <f aca="false">SUM(I360:I369)</f>
        <v>4210.8921</v>
      </c>
    </row>
    <row r="371" customFormat="false" ht="9" hidden="false" customHeight="true" outlineLevel="0" collapsed="false">
      <c r="A371" s="238"/>
      <c r="B371" s="72"/>
      <c r="C371" s="73"/>
      <c r="D371" s="74"/>
      <c r="E371" s="75"/>
      <c r="F371" s="74"/>
      <c r="G371" s="74"/>
      <c r="H371" s="74"/>
      <c r="I371" s="239"/>
    </row>
    <row r="372" customFormat="false" ht="13.5" hidden="false" customHeight="false" outlineLevel="0" collapsed="false">
      <c r="A372" s="217" t="s">
        <v>500</v>
      </c>
      <c r="B372" s="217"/>
      <c r="C372" s="217"/>
      <c r="D372" s="217"/>
      <c r="E372" s="217"/>
      <c r="F372" s="218"/>
      <c r="G372" s="218"/>
      <c r="H372" s="234" t="n">
        <f aca="false">H370</f>
        <v>3314.4695</v>
      </c>
      <c r="I372" s="220" t="n">
        <f aca="false">I370</f>
        <v>4210.8921</v>
      </c>
    </row>
    <row r="373" customFormat="false" ht="21" hidden="false" customHeight="true" outlineLevel="0" collapsed="false"/>
    <row r="374" customFormat="false" ht="16.5" hidden="false" customHeight="false" outlineLevel="0" collapsed="false">
      <c r="A374" s="45" t="s">
        <v>501</v>
      </c>
      <c r="B374" s="47"/>
      <c r="C374" s="47" t="s">
        <v>502</v>
      </c>
      <c r="D374" s="177"/>
      <c r="E374" s="177"/>
      <c r="F374" s="177"/>
      <c r="G374" s="177"/>
      <c r="H374" s="177"/>
      <c r="I374" s="178"/>
    </row>
    <row r="375" customFormat="false" ht="12.75" hidden="false" customHeight="false" outlineLevel="0" collapsed="false">
      <c r="A375" s="127" t="s">
        <v>28</v>
      </c>
      <c r="B375" s="69" t="n">
        <v>100576</v>
      </c>
      <c r="C375" s="57" t="s">
        <v>483</v>
      </c>
      <c r="D375" s="58" t="s">
        <v>47</v>
      </c>
      <c r="E375" s="59" t="n">
        <v>180</v>
      </c>
      <c r="F375" s="60" t="n">
        <v>1.56</v>
      </c>
      <c r="G375" s="61" t="n">
        <f aca="false">ROUNDUP((F375*1.27),2)</f>
        <v>1.99</v>
      </c>
      <c r="H375" s="60" t="n">
        <f aca="false">E375*F375</f>
        <v>280.8</v>
      </c>
      <c r="I375" s="60" t="n">
        <f aca="false">E375*G375</f>
        <v>358.2</v>
      </c>
    </row>
    <row r="376" customFormat="false" ht="25.5" hidden="false" customHeight="false" outlineLevel="0" collapsed="false">
      <c r="A376" s="127" t="s">
        <v>31</v>
      </c>
      <c r="B376" s="194" t="s">
        <v>484</v>
      </c>
      <c r="C376" s="57" t="s">
        <v>503</v>
      </c>
      <c r="D376" s="58" t="s">
        <v>30</v>
      </c>
      <c r="E376" s="59" t="n">
        <v>26</v>
      </c>
      <c r="F376" s="106" t="n">
        <v>39.06</v>
      </c>
      <c r="G376" s="106" t="n">
        <f aca="false">ROUNDUP((F376*1.27),2)</f>
        <v>49.61</v>
      </c>
      <c r="H376" s="106" t="n">
        <f aca="false">E376*F376</f>
        <v>1015.56</v>
      </c>
      <c r="I376" s="60" t="n">
        <f aca="false">E376*G376</f>
        <v>1289.86</v>
      </c>
    </row>
    <row r="377" customFormat="false" ht="25.5" hidden="false" customHeight="false" outlineLevel="0" collapsed="false">
      <c r="A377" s="127" t="s">
        <v>34</v>
      </c>
      <c r="B377" s="194" t="n">
        <v>92398</v>
      </c>
      <c r="C377" s="204" t="s">
        <v>504</v>
      </c>
      <c r="D377" s="58" t="s">
        <v>47</v>
      </c>
      <c r="E377" s="172" t="n">
        <v>56.25</v>
      </c>
      <c r="F377" s="106" t="n">
        <v>51.6</v>
      </c>
      <c r="G377" s="106" t="n">
        <f aca="false">ROUNDUP((F377*1.27),2)</f>
        <v>65.54</v>
      </c>
      <c r="H377" s="106" t="n">
        <f aca="false">E377*F377</f>
        <v>2902.5</v>
      </c>
      <c r="I377" s="106" t="n">
        <f aca="false">E377*G377</f>
        <v>3686.625</v>
      </c>
    </row>
    <row r="378" customFormat="false" ht="12.75" hidden="false" customHeight="true" outlineLevel="0" collapsed="false">
      <c r="A378" s="56" t="s">
        <v>36</v>
      </c>
      <c r="B378" s="155" t="n">
        <v>94994</v>
      </c>
      <c r="C378" s="107" t="s">
        <v>505</v>
      </c>
      <c r="D378" s="58" t="s">
        <v>47</v>
      </c>
      <c r="E378" s="157" t="n">
        <v>123.75</v>
      </c>
      <c r="F378" s="106" t="n">
        <v>79.33</v>
      </c>
      <c r="G378" s="106" t="n">
        <f aca="false">ROUNDUP((F378*1.27),2)</f>
        <v>100.75</v>
      </c>
      <c r="H378" s="106" t="n">
        <f aca="false">E378*F378</f>
        <v>9817.0875</v>
      </c>
      <c r="I378" s="60" t="n">
        <f aca="false">E378*G378</f>
        <v>12467.8125</v>
      </c>
    </row>
    <row r="379" customFormat="false" ht="25.5" hidden="false" customHeight="true" outlineLevel="0" collapsed="false">
      <c r="A379" s="56"/>
      <c r="B379" s="56"/>
      <c r="C379" s="107"/>
      <c r="D379" s="58"/>
      <c r="E379" s="58"/>
      <c r="F379" s="106"/>
      <c r="G379" s="106"/>
      <c r="H379" s="106"/>
      <c r="I379" s="106"/>
    </row>
    <row r="380" customFormat="false" ht="12.75" hidden="false" customHeight="false" outlineLevel="0" collapsed="false">
      <c r="A380" s="63" t="s">
        <v>451</v>
      </c>
      <c r="B380" s="63"/>
      <c r="C380" s="63"/>
      <c r="D380" s="63"/>
      <c r="E380" s="63"/>
      <c r="F380" s="64"/>
      <c r="G380" s="64"/>
      <c r="H380" s="158" t="n">
        <f aca="false">SUM(H375:H379)</f>
        <v>14015.9475</v>
      </c>
      <c r="I380" s="158" t="n">
        <f aca="false">SUM(I375:I379)</f>
        <v>17802.4975</v>
      </c>
    </row>
    <row r="381" customFormat="false" ht="9" hidden="false" customHeight="true" outlineLevel="0" collapsed="false">
      <c r="A381" s="238"/>
      <c r="B381" s="72"/>
      <c r="C381" s="73"/>
      <c r="D381" s="74"/>
      <c r="E381" s="75"/>
      <c r="F381" s="74"/>
      <c r="G381" s="74"/>
      <c r="H381" s="74"/>
      <c r="I381" s="239"/>
    </row>
    <row r="382" customFormat="false" ht="13.5" hidden="false" customHeight="false" outlineLevel="0" collapsed="false">
      <c r="A382" s="217" t="s">
        <v>506</v>
      </c>
      <c r="B382" s="217"/>
      <c r="C382" s="217"/>
      <c r="D382" s="217"/>
      <c r="E382" s="217"/>
      <c r="F382" s="218"/>
      <c r="G382" s="218"/>
      <c r="H382" s="234" t="n">
        <f aca="false">H380</f>
        <v>14015.9475</v>
      </c>
      <c r="I382" s="220" t="n">
        <f aca="false">I380</f>
        <v>17802.4975</v>
      </c>
    </row>
    <row r="383" customFormat="false" ht="21" hidden="false" customHeight="true" outlineLevel="0" collapsed="false"/>
    <row r="384" customFormat="false" ht="16.5" hidden="false" customHeight="true" outlineLevel="0" collapsed="false">
      <c r="A384" s="245"/>
      <c r="B384" s="226"/>
      <c r="C384" s="246" t="s">
        <v>507</v>
      </c>
      <c r="D384" s="247"/>
      <c r="E384" s="248"/>
      <c r="F384" s="249"/>
      <c r="G384" s="250"/>
      <c r="H384" s="251" t="n">
        <f aca="false">H382+H372+H358+H347+H335+H326+H315+H306+H288</f>
        <v>216411.8983</v>
      </c>
      <c r="I384" s="252" t="n">
        <f aca="false">I382+I372+I358+I347+I335+I326+I315+I306+I288</f>
        <v>275832.0832</v>
      </c>
    </row>
    <row r="385" customFormat="false" ht="22.5" hidden="false" customHeight="true" outlineLevel="0" collapsed="false">
      <c r="A385" s="253"/>
      <c r="B385" s="72"/>
      <c r="C385" s="73" t="s">
        <v>508</v>
      </c>
      <c r="D385" s="74"/>
      <c r="E385" s="75"/>
      <c r="F385" s="254"/>
      <c r="G385" s="254"/>
      <c r="H385" s="254"/>
      <c r="I385" s="255"/>
    </row>
    <row r="386" customFormat="false" ht="9" hidden="false" customHeight="true" outlineLevel="0" collapsed="false">
      <c r="A386" s="256"/>
      <c r="B386" s="257"/>
      <c r="C386" s="258"/>
      <c r="D386" s="259"/>
      <c r="E386" s="260"/>
      <c r="F386" s="261"/>
      <c r="G386" s="261"/>
      <c r="H386" s="261"/>
      <c r="I386" s="262"/>
    </row>
    <row r="387" customFormat="false" ht="9" hidden="false" customHeight="true" outlineLevel="0" collapsed="false">
      <c r="A387" s="263"/>
      <c r="B387" s="35"/>
      <c r="C387" s="36"/>
      <c r="D387" s="37"/>
      <c r="F387" s="264"/>
      <c r="G387" s="264"/>
      <c r="H387" s="264"/>
      <c r="I387" s="265"/>
    </row>
    <row r="388" customFormat="false" ht="9" hidden="false" customHeight="true" outlineLevel="0" collapsed="false">
      <c r="A388" s="263"/>
      <c r="B388" s="35"/>
      <c r="C388" s="36"/>
      <c r="D388" s="37"/>
      <c r="F388" s="264"/>
      <c r="G388" s="264"/>
      <c r="H388" s="264"/>
      <c r="I388" s="265"/>
    </row>
    <row r="389" customFormat="false" ht="9" hidden="false" customHeight="true" outlineLevel="0" collapsed="false">
      <c r="A389" s="263"/>
      <c r="B389" s="35"/>
      <c r="C389" s="36"/>
      <c r="D389" s="37"/>
      <c r="F389" s="264"/>
      <c r="G389" s="264"/>
      <c r="H389" s="264"/>
      <c r="I389" s="265"/>
    </row>
    <row r="390" customFormat="false" ht="9" hidden="false" customHeight="true" outlineLevel="0" collapsed="false">
      <c r="A390" s="263"/>
      <c r="B390" s="35"/>
      <c r="C390" s="36"/>
      <c r="D390" s="37"/>
      <c r="F390" s="264"/>
      <c r="G390" s="264"/>
      <c r="H390" s="264"/>
      <c r="I390" s="265"/>
    </row>
    <row r="391" customFormat="false" ht="9" hidden="false" customHeight="true" outlineLevel="0" collapsed="false">
      <c r="A391" s="263"/>
      <c r="B391" s="35"/>
      <c r="C391" s="36"/>
      <c r="D391" s="37"/>
      <c r="F391" s="264"/>
      <c r="G391" s="264"/>
      <c r="H391" s="264"/>
      <c r="I391" s="265"/>
    </row>
    <row r="392" customFormat="false" ht="9" hidden="false" customHeight="true" outlineLevel="0" collapsed="false">
      <c r="A392" s="263"/>
      <c r="B392" s="35"/>
      <c r="C392" s="36"/>
      <c r="D392" s="37"/>
      <c r="F392" s="264"/>
      <c r="G392" s="264"/>
      <c r="H392" s="264"/>
      <c r="I392" s="265"/>
    </row>
    <row r="393" customFormat="false" ht="9" hidden="false" customHeight="true" outlineLevel="0" collapsed="false">
      <c r="A393" s="263"/>
      <c r="B393" s="35"/>
      <c r="C393" s="36"/>
      <c r="D393" s="37"/>
      <c r="F393" s="264"/>
      <c r="G393" s="264"/>
      <c r="H393" s="264"/>
      <c r="I393" s="265"/>
    </row>
    <row r="394" customFormat="false" ht="9" hidden="false" customHeight="true" outlineLevel="0" collapsed="false">
      <c r="A394" s="263"/>
      <c r="B394" s="35"/>
      <c r="C394" s="36"/>
      <c r="D394" s="37"/>
      <c r="F394" s="264"/>
      <c r="G394" s="264"/>
      <c r="H394" s="264"/>
      <c r="I394" s="265"/>
    </row>
    <row r="395" customFormat="false" ht="9" hidden="false" customHeight="true" outlineLevel="0" collapsed="false">
      <c r="A395" s="263"/>
      <c r="B395" s="35"/>
      <c r="C395" s="36"/>
      <c r="D395" s="37"/>
      <c r="F395" s="264"/>
      <c r="G395" s="264"/>
      <c r="H395" s="264"/>
      <c r="I395" s="265"/>
    </row>
    <row r="396" customFormat="false" ht="12.75" hidden="false" customHeight="false" outlineLevel="0" collapsed="false">
      <c r="A396" s="263"/>
      <c r="B396" s="35"/>
      <c r="C396" s="36" t="s">
        <v>509</v>
      </c>
      <c r="D396" s="37"/>
      <c r="F396" s="37"/>
      <c r="G396" s="37"/>
      <c r="H396" s="37"/>
      <c r="I396" s="265"/>
    </row>
    <row r="397" customFormat="false" ht="12.75" hidden="false" customHeight="false" outlineLevel="0" collapsed="false">
      <c r="A397" s="263"/>
      <c r="B397" s="35"/>
      <c r="C397" s="36" t="s">
        <v>510</v>
      </c>
      <c r="D397" s="37"/>
      <c r="F397" s="37"/>
      <c r="G397" s="37"/>
      <c r="H397" s="37"/>
      <c r="I397" s="265"/>
    </row>
    <row r="398" customFormat="false" ht="12.75" hidden="false" customHeight="false" outlineLevel="0" collapsed="false">
      <c r="A398" s="263"/>
      <c r="B398" s="35"/>
      <c r="C398" s="36" t="s">
        <v>511</v>
      </c>
      <c r="D398" s="37"/>
      <c r="F398" s="37"/>
      <c r="G398" s="37"/>
      <c r="H398" s="37"/>
      <c r="I398" s="265"/>
    </row>
    <row r="399" customFormat="false" ht="12.75" hidden="false" customHeight="false" outlineLevel="0" collapsed="false">
      <c r="A399" s="263"/>
      <c r="B399" s="35"/>
      <c r="C399" s="36"/>
      <c r="D399" s="37"/>
      <c r="F399" s="37"/>
      <c r="G399" s="37"/>
      <c r="H399" s="37"/>
      <c r="I399" s="265"/>
    </row>
    <row r="400" customFormat="false" ht="12.75" hidden="false" customHeight="false" outlineLevel="0" collapsed="false">
      <c r="A400" s="263"/>
      <c r="B400" s="35"/>
      <c r="C400" s="36"/>
      <c r="D400" s="37"/>
      <c r="F400" s="37"/>
      <c r="G400" s="37"/>
      <c r="H400" s="37"/>
      <c r="I400" s="265"/>
    </row>
    <row r="401" customFormat="false" ht="12.75" hidden="false" customHeight="false" outlineLevel="0" collapsed="false">
      <c r="A401" s="263"/>
      <c r="B401" s="35"/>
      <c r="C401" s="36"/>
      <c r="D401" s="37"/>
      <c r="F401" s="37"/>
      <c r="G401" s="37"/>
      <c r="H401" s="37"/>
      <c r="I401" s="265"/>
    </row>
    <row r="402" customFormat="false" ht="12.75" hidden="false" customHeight="false" outlineLevel="0" collapsed="false">
      <c r="A402" s="263"/>
      <c r="B402" s="35"/>
      <c r="C402" s="36"/>
      <c r="D402" s="37"/>
      <c r="F402" s="37"/>
      <c r="G402" s="37"/>
      <c r="H402" s="37"/>
      <c r="I402" s="265"/>
    </row>
    <row r="403" customFormat="false" ht="12.75" hidden="false" customHeight="false" outlineLevel="0" collapsed="false">
      <c r="A403" s="263"/>
      <c r="B403" s="35"/>
      <c r="C403" s="36"/>
      <c r="D403" s="37"/>
      <c r="F403" s="37"/>
      <c r="G403" s="37"/>
      <c r="H403" s="37"/>
      <c r="I403" s="265"/>
    </row>
    <row r="404" customFormat="false" ht="12.75" hidden="false" customHeight="false" outlineLevel="0" collapsed="false">
      <c r="A404" s="263"/>
      <c r="B404" s="35"/>
      <c r="C404" s="36"/>
      <c r="D404" s="37"/>
      <c r="F404" s="37"/>
      <c r="G404" s="37"/>
      <c r="H404" s="37"/>
      <c r="I404" s="265"/>
    </row>
    <row r="405" customFormat="false" ht="12.75" hidden="false" customHeight="false" outlineLevel="0" collapsed="false">
      <c r="A405" s="263"/>
      <c r="B405" s="35"/>
      <c r="C405" s="36"/>
      <c r="D405" s="37"/>
      <c r="F405" s="37"/>
      <c r="G405" s="37"/>
      <c r="H405" s="37"/>
      <c r="I405" s="265"/>
    </row>
    <row r="406" customFormat="false" ht="12.75" hidden="false" customHeight="false" outlineLevel="0" collapsed="false">
      <c r="A406" s="263"/>
      <c r="B406" s="35"/>
      <c r="C406" s="266" t="s">
        <v>512</v>
      </c>
      <c r="D406" s="37"/>
      <c r="F406" s="37"/>
      <c r="G406" s="37"/>
      <c r="H406" s="37"/>
      <c r="I406" s="265"/>
    </row>
    <row r="407" customFormat="false" ht="12.75" hidden="false" customHeight="false" outlineLevel="0" collapsed="false">
      <c r="A407" s="263"/>
      <c r="B407" s="35"/>
      <c r="C407" s="266" t="s">
        <v>513</v>
      </c>
      <c r="D407" s="267"/>
      <c r="E407" s="268"/>
      <c r="F407" s="267"/>
      <c r="G407" s="267"/>
      <c r="H407" s="37"/>
      <c r="I407" s="265"/>
    </row>
    <row r="408" customFormat="false" ht="12.75" hidden="false" customHeight="false" outlineLevel="0" collapsed="false">
      <c r="A408" s="263"/>
      <c r="B408" s="35"/>
      <c r="C408" s="266" t="s">
        <v>514</v>
      </c>
      <c r="D408" s="267"/>
      <c r="E408" s="268"/>
      <c r="F408" s="267"/>
      <c r="G408" s="267"/>
      <c r="H408" s="37"/>
      <c r="I408" s="265"/>
    </row>
    <row r="409" customFormat="false" ht="12.75" hidden="false" customHeight="false" outlineLevel="0" collapsed="false">
      <c r="A409" s="263"/>
      <c r="B409" s="35"/>
      <c r="C409" s="266"/>
      <c r="D409" s="267"/>
      <c r="E409" s="268"/>
      <c r="F409" s="267"/>
      <c r="G409" s="267"/>
      <c r="H409" s="37"/>
      <c r="I409" s="265"/>
    </row>
    <row r="410" customFormat="false" ht="12.75" hidden="false" customHeight="false" outlineLevel="0" collapsed="false">
      <c r="A410" s="263"/>
      <c r="B410" s="35"/>
      <c r="C410" s="266"/>
      <c r="D410" s="267"/>
      <c r="E410" s="268"/>
      <c r="F410" s="267"/>
      <c r="G410" s="267"/>
      <c r="H410" s="37"/>
      <c r="I410" s="265"/>
    </row>
    <row r="411" customFormat="false" ht="12.75" hidden="false" customHeight="false" outlineLevel="0" collapsed="false">
      <c r="A411" s="263"/>
      <c r="B411" s="35"/>
      <c r="C411" s="266"/>
      <c r="D411" s="267"/>
      <c r="E411" s="268"/>
      <c r="F411" s="267"/>
      <c r="G411" s="267"/>
      <c r="H411" s="37"/>
      <c r="I411" s="265"/>
    </row>
    <row r="412" customFormat="false" ht="12.75" hidden="false" customHeight="false" outlineLevel="0" collapsed="false">
      <c r="A412" s="263"/>
      <c r="B412" s="35"/>
      <c r="C412" s="266"/>
      <c r="D412" s="267"/>
      <c r="E412" s="268"/>
      <c r="F412" s="267"/>
      <c r="G412" s="267"/>
      <c r="H412" s="37"/>
      <c r="I412" s="265"/>
    </row>
    <row r="413" customFormat="false" ht="12.75" hidden="false" customHeight="false" outlineLevel="0" collapsed="false">
      <c r="A413" s="263"/>
      <c r="B413" s="35"/>
      <c r="C413" s="266"/>
      <c r="D413" s="267"/>
      <c r="E413" s="268"/>
      <c r="F413" s="267"/>
      <c r="G413" s="267"/>
      <c r="H413" s="37"/>
      <c r="I413" s="265"/>
    </row>
    <row r="414" customFormat="false" ht="12.75" hidden="false" customHeight="false" outlineLevel="0" collapsed="false">
      <c r="A414" s="263"/>
      <c r="B414" s="35"/>
      <c r="C414" s="266"/>
      <c r="D414" s="267"/>
      <c r="E414" s="268"/>
      <c r="F414" s="267"/>
      <c r="G414" s="267"/>
      <c r="H414" s="37"/>
      <c r="I414" s="265"/>
    </row>
    <row r="415" customFormat="false" ht="12.75" hidden="false" customHeight="false" outlineLevel="0" collapsed="false">
      <c r="A415" s="263"/>
      <c r="B415" s="35"/>
      <c r="C415" s="266"/>
      <c r="D415" s="267"/>
      <c r="E415" s="268"/>
      <c r="F415" s="267"/>
      <c r="G415" s="267"/>
      <c r="H415" s="37"/>
      <c r="I415" s="265"/>
    </row>
    <row r="416" customFormat="false" ht="12.75" hidden="false" customHeight="false" outlineLevel="0" collapsed="false">
      <c r="A416" s="263"/>
      <c r="B416" s="35"/>
      <c r="C416" s="266"/>
      <c r="D416" s="267"/>
      <c r="E416" s="268"/>
      <c r="F416" s="267"/>
      <c r="G416" s="267"/>
      <c r="H416" s="37"/>
      <c r="I416" s="265"/>
    </row>
    <row r="417" customFormat="false" ht="12.75" hidden="false" customHeight="false" outlineLevel="0" collapsed="false">
      <c r="A417" s="263"/>
      <c r="B417" s="35"/>
      <c r="C417" s="266"/>
      <c r="D417" s="267"/>
      <c r="E417" s="268"/>
      <c r="F417" s="267"/>
      <c r="G417" s="267"/>
      <c r="H417" s="37"/>
      <c r="I417" s="265"/>
    </row>
    <row r="418" customFormat="false" ht="12.75" hidden="false" customHeight="false" outlineLevel="0" collapsed="false">
      <c r="A418" s="263"/>
      <c r="B418" s="35"/>
      <c r="C418" s="266"/>
      <c r="D418" s="267"/>
      <c r="E418" s="268"/>
      <c r="F418" s="267"/>
      <c r="G418" s="267"/>
      <c r="H418" s="37"/>
      <c r="I418" s="265"/>
    </row>
    <row r="419" customFormat="false" ht="12.75" hidden="false" customHeight="false" outlineLevel="0" collapsed="false">
      <c r="A419" s="263"/>
      <c r="B419" s="35"/>
      <c r="C419" s="266"/>
      <c r="D419" s="267"/>
      <c r="E419" s="268"/>
      <c r="F419" s="267"/>
      <c r="G419" s="267"/>
      <c r="H419" s="37"/>
      <c r="I419" s="265"/>
    </row>
    <row r="420" customFormat="false" ht="12.75" hidden="false" customHeight="false" outlineLevel="0" collapsed="false">
      <c r="A420" s="263"/>
      <c r="B420" s="35"/>
      <c r="C420" s="266"/>
      <c r="D420" s="267"/>
      <c r="E420" s="268"/>
      <c r="F420" s="267"/>
      <c r="G420" s="267"/>
      <c r="H420" s="37"/>
      <c r="I420" s="265"/>
    </row>
    <row r="421" customFormat="false" ht="12.75" hidden="false" customHeight="false" outlineLevel="0" collapsed="false">
      <c r="A421" s="263"/>
      <c r="B421" s="35"/>
      <c r="C421" s="266"/>
      <c r="D421" s="267"/>
      <c r="E421" s="268"/>
      <c r="F421" s="267"/>
      <c r="G421" s="267"/>
      <c r="H421" s="37"/>
      <c r="I421" s="265"/>
    </row>
    <row r="422" customFormat="false" ht="12.75" hidden="false" customHeight="false" outlineLevel="0" collapsed="false">
      <c r="A422" s="263"/>
      <c r="B422" s="35"/>
      <c r="C422" s="266"/>
      <c r="D422" s="267"/>
      <c r="E422" s="268"/>
      <c r="F422" s="267"/>
      <c r="G422" s="267"/>
      <c r="H422" s="37"/>
      <c r="I422" s="265"/>
    </row>
    <row r="423" customFormat="false" ht="12.75" hidden="false" customHeight="false" outlineLevel="0" collapsed="false">
      <c r="A423" s="263"/>
      <c r="B423" s="35"/>
      <c r="C423" s="266"/>
      <c r="D423" s="267"/>
      <c r="E423" s="268"/>
      <c r="F423" s="267"/>
      <c r="G423" s="267"/>
      <c r="H423" s="37"/>
      <c r="I423" s="265"/>
    </row>
    <row r="424" customFormat="false" ht="12.75" hidden="false" customHeight="false" outlineLevel="0" collapsed="false">
      <c r="A424" s="263"/>
      <c r="B424" s="35"/>
      <c r="C424" s="266"/>
      <c r="D424" s="267"/>
      <c r="E424" s="268"/>
      <c r="F424" s="267"/>
      <c r="G424" s="267"/>
      <c r="H424" s="37"/>
      <c r="I424" s="265"/>
    </row>
    <row r="425" customFormat="false" ht="12.75" hidden="false" customHeight="false" outlineLevel="0" collapsed="false">
      <c r="A425" s="263"/>
      <c r="B425" s="35"/>
      <c r="C425" s="266"/>
      <c r="D425" s="267"/>
      <c r="E425" s="268"/>
      <c r="F425" s="267"/>
      <c r="G425" s="267"/>
      <c r="H425" s="37"/>
      <c r="I425" s="265"/>
    </row>
    <row r="426" customFormat="false" ht="13.5" hidden="false" customHeight="false" outlineLevel="0" collapsed="false">
      <c r="A426" s="269"/>
      <c r="B426" s="9"/>
      <c r="C426" s="10"/>
      <c r="D426" s="11"/>
      <c r="E426" s="12"/>
      <c r="F426" s="11"/>
      <c r="G426" s="11"/>
      <c r="H426" s="11"/>
      <c r="I426" s="270"/>
    </row>
  </sheetData>
  <mergeCells count="144">
    <mergeCell ref="A1:I1"/>
    <mergeCell ref="A2:I2"/>
    <mergeCell ref="A3:I3"/>
    <mergeCell ref="A4:I4"/>
    <mergeCell ref="A5:I5"/>
    <mergeCell ref="A7:I8"/>
    <mergeCell ref="A9:B9"/>
    <mergeCell ref="C9:E9"/>
    <mergeCell ref="F9:G9"/>
    <mergeCell ref="H9:I9"/>
    <mergeCell ref="C10:E10"/>
    <mergeCell ref="F10:G10"/>
    <mergeCell ref="H10:I10"/>
    <mergeCell ref="C11:E11"/>
    <mergeCell ref="C12:E12"/>
    <mergeCell ref="C13:E13"/>
    <mergeCell ref="F13:G13"/>
    <mergeCell ref="H13:I13"/>
    <mergeCell ref="A14:B14"/>
    <mergeCell ref="C14:E14"/>
    <mergeCell ref="F14:G14"/>
    <mergeCell ref="H14:I14"/>
    <mergeCell ref="F15:I15"/>
    <mergeCell ref="A16:A17"/>
    <mergeCell ref="B16:B17"/>
    <mergeCell ref="C16:C17"/>
    <mergeCell ref="D16:D17"/>
    <mergeCell ref="E16:E17"/>
    <mergeCell ref="F16:G16"/>
    <mergeCell ref="H16:I16"/>
    <mergeCell ref="A25:E25"/>
    <mergeCell ref="A32:E32"/>
    <mergeCell ref="A38:E38"/>
    <mergeCell ref="A44:E44"/>
    <mergeCell ref="C46:H46"/>
    <mergeCell ref="A54:E54"/>
    <mergeCell ref="A55:E55"/>
    <mergeCell ref="A60:E60"/>
    <mergeCell ref="A65:E65"/>
    <mergeCell ref="A73:E73"/>
    <mergeCell ref="A80:E80"/>
    <mergeCell ref="A88:E88"/>
    <mergeCell ref="A96:E96"/>
    <mergeCell ref="A102:E102"/>
    <mergeCell ref="A108:E108"/>
    <mergeCell ref="A115:E115"/>
    <mergeCell ref="A122:E122"/>
    <mergeCell ref="A127:E127"/>
    <mergeCell ref="A133:E133"/>
    <mergeCell ref="A134:E134"/>
    <mergeCell ref="A135:E135"/>
    <mergeCell ref="A148:E148"/>
    <mergeCell ref="A152:A153"/>
    <mergeCell ref="B152:B153"/>
    <mergeCell ref="D152:D153"/>
    <mergeCell ref="E152:E153"/>
    <mergeCell ref="F152:F153"/>
    <mergeCell ref="G152:G153"/>
    <mergeCell ref="H152:H153"/>
    <mergeCell ref="I152:I153"/>
    <mergeCell ref="A154:A155"/>
    <mergeCell ref="B154:B155"/>
    <mergeCell ref="D154:D155"/>
    <mergeCell ref="E154:E155"/>
    <mergeCell ref="F154:F155"/>
    <mergeCell ref="G154:G155"/>
    <mergeCell ref="H154:H155"/>
    <mergeCell ref="I154:I155"/>
    <mergeCell ref="A156:A157"/>
    <mergeCell ref="B156:B157"/>
    <mergeCell ref="D156:D157"/>
    <mergeCell ref="E156:E157"/>
    <mergeCell ref="F156:F157"/>
    <mergeCell ref="G156:G157"/>
    <mergeCell ref="H156:H157"/>
    <mergeCell ref="I156:I157"/>
    <mergeCell ref="A158:A159"/>
    <mergeCell ref="B158:B159"/>
    <mergeCell ref="D158:D159"/>
    <mergeCell ref="E158:E159"/>
    <mergeCell ref="F158:F159"/>
    <mergeCell ref="G158:G159"/>
    <mergeCell ref="H158:H159"/>
    <mergeCell ref="I158:I159"/>
    <mergeCell ref="A160:E160"/>
    <mergeCell ref="A166:E166"/>
    <mergeCell ref="A172:E172"/>
    <mergeCell ref="A177:E177"/>
    <mergeCell ref="A178:E178"/>
    <mergeCell ref="A187:E187"/>
    <mergeCell ref="A198:E198"/>
    <mergeCell ref="A201:E201"/>
    <mergeCell ref="A211:E211"/>
    <mergeCell ref="A216:E216"/>
    <mergeCell ref="A222:E222"/>
    <mergeCell ref="A230:E230"/>
    <mergeCell ref="A243:E243"/>
    <mergeCell ref="A244:E244"/>
    <mergeCell ref="A254:E254"/>
    <mergeCell ref="A255:E255"/>
    <mergeCell ref="A269:E269"/>
    <mergeCell ref="A270:E270"/>
    <mergeCell ref="A286:E286"/>
    <mergeCell ref="A287:E287"/>
    <mergeCell ref="A288:E288"/>
    <mergeCell ref="A294:E294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A303:E303"/>
    <mergeCell ref="A304:E304"/>
    <mergeCell ref="A305:E305"/>
    <mergeCell ref="A306:E306"/>
    <mergeCell ref="A307:E307"/>
    <mergeCell ref="A313:E313"/>
    <mergeCell ref="A315:E315"/>
    <mergeCell ref="A324:E324"/>
    <mergeCell ref="A326:E326"/>
    <mergeCell ref="C328:G328"/>
    <mergeCell ref="A333:E333"/>
    <mergeCell ref="A335:E335"/>
    <mergeCell ref="A345:E345"/>
    <mergeCell ref="A347:E347"/>
    <mergeCell ref="A356:E356"/>
    <mergeCell ref="A358:E358"/>
    <mergeCell ref="A370:E370"/>
    <mergeCell ref="A372:E372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380:E380"/>
    <mergeCell ref="A382:E382"/>
  </mergeCells>
  <conditionalFormatting sqref="I17:I19 E16 F16:H19 F48:I48 G47:I47 G49:I49 F55:I55 F174:G174 F176:G177 G258:G264 F259:F262 F272:F273 G285 G266:G268 G51:I53 G272:G283 F277:F280">
    <cfRule type="cellIs" priority="2" operator="equal" aboveAverage="0" equalAverage="0" bottom="0" percent="0" rank="0" text="" dxfId="0">
      <formula>0</formula>
    </cfRule>
  </conditionalFormatting>
  <conditionalFormatting sqref="F25:G25">
    <cfRule type="cellIs" priority="3" operator="equal" aboveAverage="0" equalAverage="0" bottom="0" percent="0" rank="0" text="" dxfId="1">
      <formula>0</formula>
    </cfRule>
  </conditionalFormatting>
  <conditionalFormatting sqref="F32:G32">
    <cfRule type="cellIs" priority="4" operator="equal" aboveAverage="0" equalAverage="0" bottom="0" percent="0" rank="0" text="" dxfId="2">
      <formula>0</formula>
    </cfRule>
  </conditionalFormatting>
  <conditionalFormatting sqref="F56:G57 F59:G59">
    <cfRule type="cellIs" priority="5" operator="equal" aboveAverage="0" equalAverage="0" bottom="0" percent="0" rank="0" text="" dxfId="3">
      <formula>0</formula>
    </cfRule>
  </conditionalFormatting>
  <conditionalFormatting sqref="F60:G60">
    <cfRule type="cellIs" priority="6" operator="equal" aboveAverage="0" equalAverage="0" bottom="0" percent="0" rank="0" text="" dxfId="4">
      <formula>0</formula>
    </cfRule>
  </conditionalFormatting>
  <conditionalFormatting sqref="F61:G61">
    <cfRule type="cellIs" priority="7" operator="equal" aboveAverage="0" equalAverage="0" bottom="0" percent="0" rank="0" text="" dxfId="5">
      <formula>0</formula>
    </cfRule>
  </conditionalFormatting>
  <conditionalFormatting sqref="F54:I54">
    <cfRule type="cellIs" priority="8" operator="equal" aboveAverage="0" equalAverage="0" bottom="0" percent="0" rank="0" text="" dxfId="6">
      <formula>0</formula>
    </cfRule>
  </conditionalFormatting>
  <conditionalFormatting sqref="F65:G65">
    <cfRule type="cellIs" priority="9" operator="equal" aboveAverage="0" equalAverage="0" bottom="0" percent="0" rank="0" text="" dxfId="7">
      <formula>0</formula>
    </cfRule>
  </conditionalFormatting>
  <conditionalFormatting sqref="F62:G64">
    <cfRule type="cellIs" priority="10" operator="equal" aboveAverage="0" equalAverage="0" bottom="0" percent="0" rank="0" text="" dxfId="8">
      <formula>0</formula>
    </cfRule>
  </conditionalFormatting>
  <conditionalFormatting sqref="F99:H99 F84 F69 F88:G89 F100:G101 I102:I103 F102:H104 F108:I108">
    <cfRule type="cellIs" priority="11" operator="equal" aboveAverage="0" equalAverage="0" bottom="0" percent="0" rank="0" text="" dxfId="9">
      <formula>0</formula>
    </cfRule>
  </conditionalFormatting>
  <conditionalFormatting sqref="F166:G166">
    <cfRule type="cellIs" priority="12" operator="equal" aboveAverage="0" equalAverage="0" bottom="0" percent="0" rank="0" text="" dxfId="10">
      <formula>0</formula>
    </cfRule>
  </conditionalFormatting>
  <conditionalFormatting sqref="F167:I167">
    <cfRule type="cellIs" priority="13" operator="equal" aboveAverage="0" equalAverage="0" bottom="0" percent="0" rank="0" text="" dxfId="11">
      <formula>0</formula>
    </cfRule>
  </conditionalFormatting>
  <conditionalFormatting sqref="F160:I160">
    <cfRule type="cellIs" priority="14" operator="equal" aboveAverage="0" equalAverage="0" bottom="0" percent="0" rank="0" text="" dxfId="12">
      <formula>0</formula>
    </cfRule>
  </conditionalFormatting>
  <conditionalFormatting sqref="F109:I109">
    <cfRule type="cellIs" priority="15" operator="equal" aboveAverage="0" equalAverage="0" bottom="0" percent="0" rank="0" text="" dxfId="13">
      <formula>0</formula>
    </cfRule>
  </conditionalFormatting>
  <conditionalFormatting sqref="F179:I179">
    <cfRule type="cellIs" priority="16" operator="equal" aboveAverage="0" equalAverage="0" bottom="0" percent="0" rank="0" text="" dxfId="14">
      <formula>0</formula>
    </cfRule>
  </conditionalFormatting>
  <conditionalFormatting sqref="F243:G243 F230:G231 F216:G216">
    <cfRule type="cellIs" priority="17" operator="equal" aboveAverage="0" equalAverage="0" bottom="0" percent="0" rank="0" text="" dxfId="15">
      <formula>0</formula>
    </cfRule>
  </conditionalFormatting>
  <conditionalFormatting sqref="F222:G222">
    <cfRule type="cellIs" priority="18" operator="equal" aboveAverage="0" equalAverage="0" bottom="0" percent="0" rank="0" text="" dxfId="16">
      <formula>0</formula>
    </cfRule>
  </conditionalFormatting>
  <conditionalFormatting sqref="F223:G223">
    <cfRule type="cellIs" priority="19" operator="equal" aboveAverage="0" equalAverage="0" bottom="0" percent="0" rank="0" text="" dxfId="17">
      <formula>0</formula>
    </cfRule>
  </conditionalFormatting>
  <conditionalFormatting sqref="F105:H105 F106:G107">
    <cfRule type="cellIs" priority="20" operator="equal" aboveAverage="0" equalAverage="0" bottom="0" percent="0" rank="0" text="" dxfId="18">
      <formula>0</formula>
    </cfRule>
  </conditionalFormatting>
  <conditionalFormatting sqref="F115:G115 F111">
    <cfRule type="cellIs" priority="21" operator="equal" aboveAverage="0" equalAverage="0" bottom="0" percent="0" rank="0" text="" dxfId="19">
      <formula>0</formula>
    </cfRule>
  </conditionalFormatting>
  <conditionalFormatting sqref="F245:G245">
    <cfRule type="cellIs" priority="22" operator="equal" aboveAverage="0" equalAverage="0" bottom="0" percent="0" rank="0" text="" dxfId="20">
      <formula>0</formula>
    </cfRule>
  </conditionalFormatting>
  <conditionalFormatting sqref="F73:G73">
    <cfRule type="cellIs" priority="23" operator="equal" aboveAverage="0" equalAverage="0" bottom="0" percent="0" rank="0" text="" dxfId="21">
      <formula>0</formula>
    </cfRule>
  </conditionalFormatting>
  <conditionalFormatting sqref="F336:I336">
    <cfRule type="cellIs" priority="24" operator="equal" aboveAverage="0" equalAverage="0" bottom="0" percent="0" rank="0" text="" dxfId="22">
      <formula>0</formula>
    </cfRule>
  </conditionalFormatting>
  <conditionalFormatting sqref="F44:I44">
    <cfRule type="cellIs" priority="25" operator="equal" aboveAverage="0" equalAverage="0" bottom="0" percent="0" rank="0" text="" dxfId="23">
      <formula>0</formula>
    </cfRule>
  </conditionalFormatting>
  <conditionalFormatting sqref="F45:I45">
    <cfRule type="cellIs" priority="26" operator="equal" aboveAverage="0" equalAverage="0" bottom="0" percent="0" rank="0" text="" dxfId="24">
      <formula>0</formula>
    </cfRule>
  </conditionalFormatting>
  <conditionalFormatting sqref="F132:G132">
    <cfRule type="cellIs" priority="27" operator="equal" aboveAverage="0" equalAverage="0" bottom="0" percent="0" rank="0" text="" dxfId="25">
      <formula>0</formula>
    </cfRule>
  </conditionalFormatting>
  <conditionalFormatting sqref="F131:G131 F133:I133">
    <cfRule type="cellIs" priority="28" operator="equal" aboveAverage="0" equalAverage="0" bottom="0" percent="0" rank="0" text="" dxfId="26">
      <formula>0</formula>
    </cfRule>
  </conditionalFormatting>
  <conditionalFormatting sqref="F172:G172">
    <cfRule type="cellIs" priority="29" operator="equal" aboveAverage="0" equalAverage="0" bottom="0" percent="0" rank="0" text="" dxfId="27">
      <formula>0</formula>
    </cfRule>
  </conditionalFormatting>
  <conditionalFormatting sqref="F134:G134">
    <cfRule type="cellIs" priority="30" operator="equal" aboveAverage="0" equalAverage="0" bottom="0" percent="0" rank="0" text="" dxfId="28">
      <formula>0</formula>
    </cfRule>
  </conditionalFormatting>
  <conditionalFormatting sqref="F58:G58">
    <cfRule type="cellIs" priority="31" operator="equal" aboveAverage="0" equalAverage="0" bottom="0" percent="0" rank="0" text="" dxfId="29">
      <formula>0</formula>
    </cfRule>
  </conditionalFormatting>
  <conditionalFormatting sqref="F76">
    <cfRule type="cellIs" priority="32" operator="equal" aboveAverage="0" equalAverage="0" bottom="0" percent="0" rank="0" text="" dxfId="30">
      <formula>0</formula>
    </cfRule>
  </conditionalFormatting>
  <conditionalFormatting sqref="F173:I173">
    <cfRule type="cellIs" priority="33" operator="equal" aboveAverage="0" equalAverage="0" bottom="0" percent="0" rank="0" text="" dxfId="31">
      <formula>0</formula>
    </cfRule>
  </conditionalFormatting>
  <conditionalFormatting sqref="F175:G175">
    <cfRule type="cellIs" priority="34" operator="equal" aboveAverage="0" equalAverage="0" bottom="0" percent="0" rank="0" text="" dxfId="32">
      <formula>0</formula>
    </cfRule>
  </conditionalFormatting>
  <conditionalFormatting sqref="F80:G80">
    <cfRule type="cellIs" priority="35" operator="equal" aboveAverage="0" equalAverage="0" bottom="0" percent="0" rank="0" text="" dxfId="33">
      <formula>0</formula>
    </cfRule>
  </conditionalFormatting>
  <conditionalFormatting sqref="F81:G81">
    <cfRule type="cellIs" priority="36" operator="equal" aboveAverage="0" equalAverage="0" bottom="0" percent="0" rank="0" text="" dxfId="34">
      <formula>0</formula>
    </cfRule>
  </conditionalFormatting>
  <conditionalFormatting sqref="F269:G269">
    <cfRule type="cellIs" priority="37" operator="equal" aboveAverage="0" equalAverage="0" bottom="0" percent="0" rank="0" text="" dxfId="35">
      <formula>0</formula>
    </cfRule>
  </conditionalFormatting>
  <conditionalFormatting sqref="F271:G271 F266">
    <cfRule type="cellIs" priority="38" operator="equal" aboveAverage="0" equalAverage="0" bottom="0" percent="0" rank="0" text="" dxfId="36">
      <formula>0</formula>
    </cfRule>
  </conditionalFormatting>
  <conditionalFormatting sqref="F267">
    <cfRule type="cellIs" priority="39" operator="equal" aboveAverage="0" equalAverage="0" bottom="0" percent="0" rank="0" text="" dxfId="37">
      <formula>0</formula>
    </cfRule>
  </conditionalFormatting>
  <conditionalFormatting sqref="F268">
    <cfRule type="cellIs" priority="40" operator="equal" aboveAverage="0" equalAverage="0" bottom="0" percent="0" rank="0" text="" dxfId="38">
      <formula>0</formula>
    </cfRule>
  </conditionalFormatting>
  <conditionalFormatting sqref="F264">
    <cfRule type="cellIs" priority="41" operator="equal" aboveAverage="0" equalAverage="0" bottom="0" percent="0" rank="0" text="" dxfId="39">
      <formula>0</formula>
    </cfRule>
  </conditionalFormatting>
  <conditionalFormatting sqref="F263">
    <cfRule type="cellIs" priority="42" operator="equal" aboveAverage="0" equalAverage="0" bottom="0" percent="0" rank="0" text="" dxfId="40">
      <formula>0</formula>
    </cfRule>
  </conditionalFormatting>
  <conditionalFormatting sqref="F274">
    <cfRule type="cellIs" priority="43" operator="equal" aboveAverage="0" equalAverage="0" bottom="0" percent="0" rank="0" text="" dxfId="41">
      <formula>0</formula>
    </cfRule>
  </conditionalFormatting>
  <conditionalFormatting sqref="F275:F276">
    <cfRule type="cellIs" priority="44" operator="equal" aboveAverage="0" equalAverage="0" bottom="0" percent="0" rank="0" text="" dxfId="42">
      <formula>0</formula>
    </cfRule>
  </conditionalFormatting>
  <conditionalFormatting sqref="G265">
    <cfRule type="cellIs" priority="45" operator="equal" aboveAverage="0" equalAverage="0" bottom="0" percent="0" rank="0" text="" dxfId="43">
      <formula>0</formula>
    </cfRule>
  </conditionalFormatting>
  <conditionalFormatting sqref="F265">
    <cfRule type="cellIs" priority="46" operator="equal" aboveAverage="0" equalAverage="0" bottom="0" percent="0" rank="0" text="" dxfId="44">
      <formula>0</formula>
    </cfRule>
  </conditionalFormatting>
  <conditionalFormatting sqref="F286:G286">
    <cfRule type="cellIs" priority="47" operator="equal" aboveAverage="0" equalAverage="0" bottom="0" percent="0" rank="0" text="" dxfId="45">
      <formula>0</formula>
    </cfRule>
  </conditionalFormatting>
  <conditionalFormatting sqref="F290:G290">
    <cfRule type="cellIs" priority="48" operator="equal" aboveAverage="0" equalAverage="0" bottom="0" percent="0" rank="0" text="" dxfId="46">
      <formula>0</formula>
    </cfRule>
  </conditionalFormatting>
  <conditionalFormatting sqref="F303:G303">
    <cfRule type="cellIs" priority="49" operator="equal" aboveAverage="0" equalAverage="0" bottom="0" percent="0" rank="0" text="" dxfId="47">
      <formula>0</formula>
    </cfRule>
  </conditionalFormatting>
  <conditionalFormatting sqref="F294:I294">
    <cfRule type="cellIs" priority="50" operator="equal" aboveAverage="0" equalAverage="0" bottom="0" percent="0" rank="0" text="" dxfId="48">
      <formula>0</formula>
    </cfRule>
  </conditionalFormatting>
  <conditionalFormatting sqref="F298">
    <cfRule type="cellIs" priority="51" operator="equal" aboveAverage="0" equalAverage="0" bottom="0" percent="0" rank="0" text="" dxfId="49">
      <formula>0</formula>
    </cfRule>
  </conditionalFormatting>
  <conditionalFormatting sqref="F295:I295">
    <cfRule type="cellIs" priority="52" operator="equal" aboveAverage="0" equalAverage="0" bottom="0" percent="0" rank="0" text="" dxfId="50">
      <formula>0</formula>
    </cfRule>
  </conditionalFormatting>
  <conditionalFormatting sqref="F304:G304">
    <cfRule type="cellIs" priority="53" operator="equal" aboveAverage="0" equalAverage="0" bottom="0" percent="0" rank="0" text="" dxfId="51">
      <formula>0</formula>
    </cfRule>
  </conditionalFormatting>
  <conditionalFormatting sqref="F305:G305">
    <cfRule type="cellIs" priority="54" operator="equal" aboveAverage="0" equalAverage="0" bottom="0" percent="0" rank="0" text="" dxfId="52">
      <formula>0</formula>
    </cfRule>
  </conditionalFormatting>
  <conditionalFormatting sqref="F307:G307">
    <cfRule type="cellIs" priority="55" operator="equal" aboveAverage="0" equalAverage="0" bottom="0" percent="0" rank="0" text="" dxfId="53">
      <formula>0</formula>
    </cfRule>
  </conditionalFormatting>
  <conditionalFormatting sqref="F217:G217">
    <cfRule type="cellIs" priority="56" operator="equal" aboveAverage="0" equalAverage="0" bottom="0" percent="0" rank="0" text="" dxfId="54">
      <formula>0</formula>
    </cfRule>
  </conditionalFormatting>
  <conditionalFormatting sqref="F344">
    <cfRule type="cellIs" priority="57" operator="equal" aboveAverage="0" equalAverage="0" bottom="0" percent="0" rank="0" text="" dxfId="55">
      <formula>0</formula>
    </cfRule>
  </conditionalFormatting>
  <conditionalFormatting sqref="F363">
    <cfRule type="cellIs" priority="58" operator="equal" aboveAverage="0" equalAverage="0" bottom="0" percent="0" rank="0" text="" dxfId="56">
      <formula>0</formula>
    </cfRule>
  </conditionalFormatting>
  <conditionalFormatting sqref="F364">
    <cfRule type="cellIs" priority="59" operator="equal" aboveAverage="0" equalAverage="0" bottom="0" percent="0" rank="0" text="" dxfId="57">
      <formula>0</formula>
    </cfRule>
  </conditionalFormatting>
  <conditionalFormatting sqref="G284">
    <cfRule type="cellIs" priority="60" operator="equal" aboveAverage="0" equalAverage="0" bottom="0" percent="0" rank="0" text="" dxfId="58">
      <formula>0</formula>
    </cfRule>
  </conditionalFormatting>
  <conditionalFormatting sqref="F258">
    <cfRule type="cellIs" priority="61" operator="equal" aboveAverage="0" equalAverage="0" bottom="0" percent="0" rank="0" text="" dxfId="59">
      <formula>0</formula>
    </cfRule>
  </conditionalFormatting>
  <conditionalFormatting sqref="F256:G257">
    <cfRule type="cellIs" priority="62" operator="equal" aboveAverage="0" equalAverage="0" bottom="0" percent="0" rank="0" text="" dxfId="60">
      <formula>0</formula>
    </cfRule>
  </conditionalFormatting>
  <conditionalFormatting sqref="F254:G254">
    <cfRule type="cellIs" priority="63" operator="equal" aboveAverage="0" equalAverage="0" bottom="0" percent="0" rank="0" text="" dxfId="61">
      <formula>0</formula>
    </cfRule>
  </conditionalFormatting>
  <conditionalFormatting sqref="F287:G287">
    <cfRule type="cellIs" priority="64" operator="equal" aboveAverage="0" equalAverage="0" bottom="0" percent="0" rank="0" text="" dxfId="62">
      <formula>0</formula>
    </cfRule>
  </conditionalFormatting>
  <conditionalFormatting sqref="F98:G98">
    <cfRule type="cellIs" priority="65" operator="equal" aboveAverage="0" equalAverage="0" bottom="0" percent="0" rank="0" text="" dxfId="63">
      <formula>0</formula>
    </cfRule>
  </conditionalFormatting>
  <conditionalFormatting sqref="F92 F96:G97">
    <cfRule type="cellIs" priority="66" operator="equal" aboveAverage="0" equalAverage="0" bottom="0" percent="0" rank="0" text="" dxfId="64">
      <formula>0</formula>
    </cfRule>
  </conditionalFormatting>
  <conditionalFormatting sqref="F122:G122 F118">
    <cfRule type="cellIs" priority="67" operator="equal" aboveAverage="0" equalAverage="0" bottom="0" percent="0" rank="0" text="" dxfId="65">
      <formula>0</formula>
    </cfRule>
  </conditionalFormatting>
  <conditionalFormatting sqref="F126:H126">
    <cfRule type="cellIs" priority="68" operator="equal" aboveAverage="0" equalAverage="0" bottom="0" percent="0" rank="0" text="" dxfId="66">
      <formula>0</formula>
    </cfRule>
  </conditionalFormatting>
  <conditionalFormatting sqref="F127:G127">
    <cfRule type="cellIs" priority="69" operator="equal" aboveAverage="0" equalAverage="0" bottom="0" percent="0" rank="0" text="" dxfId="67">
      <formula>0</formula>
    </cfRule>
  </conditionalFormatting>
  <conditionalFormatting sqref="F130:H130">
    <cfRule type="cellIs" priority="70" operator="equal" aboveAverage="0" equalAverage="0" bottom="0" percent="0" rank="0" text="" dxfId="68">
      <formula>0</formula>
    </cfRule>
  </conditionalFormatting>
  <conditionalFormatting sqref="F123:I123">
    <cfRule type="cellIs" priority="71" operator="equal" aboveAverage="0" equalAverage="0" bottom="0" percent="0" rank="0" text="" dxfId="69">
      <formula>0</formula>
    </cfRule>
  </conditionalFormatting>
  <conditionalFormatting sqref="F116:I116">
    <cfRule type="cellIs" priority="72" operator="equal" aboveAverage="0" equalAverage="0" bottom="0" percent="0" rank="0" text="" dxfId="70">
      <formula>0</formula>
    </cfRule>
  </conditionalFormatting>
  <conditionalFormatting sqref="F128:G128">
    <cfRule type="cellIs" priority="73" operator="equal" aboveAverage="0" equalAverage="0" bottom="0" percent="0" rank="0" text="" dxfId="71">
      <formula>0</formula>
    </cfRule>
  </conditionalFormatting>
  <conditionalFormatting sqref="F125:H125">
    <cfRule type="cellIs" priority="74" operator="equal" aboveAverage="0" equalAverage="0" bottom="0" percent="0" rank="0" text="" dxfId="72">
      <formula>0</formula>
    </cfRule>
  </conditionalFormatting>
  <conditionalFormatting sqref="F129:H129">
    <cfRule type="cellIs" priority="75" operator="equal" aboveAverage="0" equalAverage="0" bottom="0" percent="0" rank="0" text="" dxfId="73">
      <formula>0</formula>
    </cfRule>
  </conditionalFormatting>
  <conditionalFormatting sqref="F188:I188">
    <cfRule type="cellIs" priority="76" operator="equal" aboveAverage="0" equalAverage="0" bottom="0" percent="0" rank="0" text="" dxfId="74">
      <formula>0</formula>
    </cfRule>
  </conditionalFormatting>
  <conditionalFormatting sqref="F161:I161">
    <cfRule type="cellIs" priority="77" operator="equal" aboveAverage="0" equalAverage="0" bottom="0" percent="0" rank="0" text="" dxfId="75">
      <formula>0</formula>
    </cfRule>
  </conditionalFormatting>
  <conditionalFormatting sqref="F74:G74">
    <cfRule type="cellIs" priority="78" operator="equal" aboveAverage="0" equalAverage="0" bottom="0" percent="0" rank="0" text="" dxfId="76">
      <formula>0</formula>
    </cfRule>
  </conditionalFormatting>
  <hyperlinks>
    <hyperlink ref="A5" r:id="rId1" display="www.dilermandodeaguiar.rs.gov.br"/>
  </hyperlinks>
  <printOptions headings="false" gridLines="false" gridLinesSet="true" horizontalCentered="true" verticalCentered="false"/>
  <pageMargins left="0.196527777777778" right="0.118055555555556" top="0.472222222222222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2" manualBreakCount="12">
    <brk id="38" man="true" max="16383" min="0"/>
    <brk id="71" man="true" max="16383" min="0"/>
    <brk id="112" man="true" max="16383" min="0"/>
    <brk id="146" man="true" max="16383" min="0"/>
    <brk id="175" man="true" max="16383" min="0"/>
    <brk id="198" man="true" max="16383" min="0"/>
    <brk id="231" man="true" max="16383" min="0"/>
    <brk id="263" man="true" max="16383" min="0"/>
    <brk id="299" man="true" max="16383" min="0"/>
    <brk id="330" man="true" max="16383" min="0"/>
    <brk id="358" man="true" max="16383" min="0"/>
    <brk id="38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1" width="13.28"/>
    <col collapsed="false" customWidth="true" hidden="false" outlineLevel="0" max="2" min="2" style="271" width="21.13"/>
    <col collapsed="false" customWidth="true" hidden="false" outlineLevel="0" max="3" min="3" style="271" width="6.13"/>
    <col collapsed="false" customWidth="true" hidden="false" outlineLevel="0" max="4" min="4" style="271" width="6.28"/>
    <col collapsed="false" customWidth="true" hidden="false" outlineLevel="0" max="5" min="5" style="271" width="9.7"/>
    <col collapsed="false" customWidth="true" hidden="false" outlineLevel="0" max="6" min="6" style="271" width="9.85"/>
    <col collapsed="false" customWidth="false" hidden="false" outlineLevel="0" max="257" min="7" style="271" width="9.14"/>
  </cols>
  <sheetData>
    <row r="1" customFormat="false" ht="15" hidden="false" customHeight="false" outlineLevel="0" collapsed="false">
      <c r="A1" s="272" t="s">
        <v>515</v>
      </c>
    </row>
    <row r="3" customFormat="false" ht="14.25" hidden="false" customHeight="false" outlineLevel="0" collapsed="false">
      <c r="A3" s="271" t="s">
        <v>516</v>
      </c>
    </row>
    <row r="5" customFormat="false" ht="14.25" hidden="false" customHeight="false" outlineLevel="0" collapsed="false">
      <c r="A5" s="273" t="s">
        <v>517</v>
      </c>
      <c r="B5" s="273" t="s">
        <v>518</v>
      </c>
      <c r="C5" s="273" t="s">
        <v>19</v>
      </c>
      <c r="D5" s="273" t="s">
        <v>519</v>
      </c>
      <c r="E5" s="273" t="s">
        <v>520</v>
      </c>
      <c r="F5" s="273" t="s">
        <v>521</v>
      </c>
    </row>
    <row r="6" customFormat="false" ht="14.25" hidden="false" customHeight="false" outlineLevel="0" collapsed="false">
      <c r="A6" s="274" t="n">
        <v>4750</v>
      </c>
      <c r="B6" s="275" t="s">
        <v>522</v>
      </c>
      <c r="C6" s="274" t="s">
        <v>523</v>
      </c>
      <c r="D6" s="276" t="n">
        <v>0.67</v>
      </c>
      <c r="E6" s="277"/>
      <c r="F6" s="277" t="n">
        <f aca="false">D6*E6</f>
        <v>0</v>
      </c>
    </row>
    <row r="7" customFormat="false" ht="14.25" hidden="false" customHeight="false" outlineLevel="0" collapsed="false">
      <c r="A7" s="274" t="n">
        <v>6127</v>
      </c>
      <c r="B7" s="275" t="s">
        <v>524</v>
      </c>
      <c r="C7" s="274" t="s">
        <v>523</v>
      </c>
      <c r="D7" s="276" t="n">
        <v>0.67</v>
      </c>
      <c r="E7" s="277"/>
      <c r="F7" s="277" t="n">
        <f aca="false">D7*E7</f>
        <v>0</v>
      </c>
    </row>
    <row r="8" customFormat="false" ht="14.25" hidden="false" customHeight="false" outlineLevel="0" collapsed="false">
      <c r="A8" s="274" t="s">
        <v>525</v>
      </c>
      <c r="B8" s="275" t="s">
        <v>526</v>
      </c>
      <c r="C8" s="274" t="s">
        <v>47</v>
      </c>
      <c r="D8" s="276" t="n">
        <v>1.02</v>
      </c>
      <c r="E8" s="277"/>
      <c r="F8" s="277" t="n">
        <f aca="false">D8*E8</f>
        <v>0</v>
      </c>
    </row>
    <row r="9" customFormat="false" ht="14.25" hidden="false" customHeight="false" outlineLevel="0" collapsed="false">
      <c r="A9" s="274" t="n">
        <v>4791</v>
      </c>
      <c r="B9" s="275" t="s">
        <v>527</v>
      </c>
      <c r="C9" s="274" t="s">
        <v>81</v>
      </c>
      <c r="D9" s="276" t="n">
        <v>0.4</v>
      </c>
      <c r="E9" s="277"/>
      <c r="F9" s="277" t="n">
        <f aca="false">D9*E9</f>
        <v>0</v>
      </c>
    </row>
    <row r="10" customFormat="false" ht="14.25" hidden="false" customHeight="false" outlineLevel="0" collapsed="false">
      <c r="A10" s="274" t="n">
        <v>3767</v>
      </c>
      <c r="B10" s="275" t="s">
        <v>528</v>
      </c>
      <c r="C10" s="274" t="s">
        <v>353</v>
      </c>
      <c r="D10" s="276" t="n">
        <v>0.5</v>
      </c>
      <c r="E10" s="277"/>
      <c r="F10" s="277" t="n">
        <f aca="false">D10*E10</f>
        <v>0</v>
      </c>
    </row>
    <row r="11" customFormat="false" ht="15" hidden="false" customHeight="false" outlineLevel="0" collapsed="false">
      <c r="A11" s="278" t="s">
        <v>529</v>
      </c>
      <c r="B11" s="279"/>
      <c r="C11" s="279"/>
      <c r="D11" s="279"/>
      <c r="E11" s="280"/>
      <c r="F11" s="281" t="n">
        <f aca="false">SUM(F6:F10)</f>
        <v>0</v>
      </c>
    </row>
    <row r="14" customFormat="false" ht="14.25" hidden="false" customHeight="false" outlineLevel="0" collapsed="false">
      <c r="A14" s="271" t="s">
        <v>530</v>
      </c>
    </row>
    <row r="16" customFormat="false" ht="14.25" hidden="false" customHeight="false" outlineLevel="0" collapsed="false">
      <c r="A16" s="273" t="s">
        <v>517</v>
      </c>
      <c r="B16" s="273" t="s">
        <v>518</v>
      </c>
      <c r="C16" s="273" t="s">
        <v>19</v>
      </c>
      <c r="D16" s="273" t="s">
        <v>519</v>
      </c>
      <c r="E16" s="273" t="s">
        <v>520</v>
      </c>
      <c r="F16" s="273" t="s">
        <v>521</v>
      </c>
    </row>
    <row r="17" customFormat="false" ht="14.25" hidden="false" customHeight="false" outlineLevel="0" collapsed="false">
      <c r="A17" s="274" t="n">
        <v>4750</v>
      </c>
      <c r="B17" s="275" t="s">
        <v>522</v>
      </c>
      <c r="C17" s="274" t="s">
        <v>523</v>
      </c>
      <c r="D17" s="276" t="n">
        <v>0.5</v>
      </c>
      <c r="E17" s="277"/>
      <c r="F17" s="277" t="n">
        <f aca="false">D17*E17</f>
        <v>0</v>
      </c>
    </row>
    <row r="18" customFormat="false" ht="14.25" hidden="false" customHeight="false" outlineLevel="0" collapsed="false">
      <c r="A18" s="274" t="n">
        <v>6127</v>
      </c>
      <c r="B18" s="275" t="s">
        <v>524</v>
      </c>
      <c r="C18" s="274" t="s">
        <v>523</v>
      </c>
      <c r="D18" s="276" t="n">
        <v>0.6</v>
      </c>
      <c r="E18" s="277"/>
      <c r="F18" s="277" t="n">
        <f aca="false">D18*E18</f>
        <v>0</v>
      </c>
    </row>
    <row r="19" customFormat="false" ht="14.25" hidden="false" customHeight="false" outlineLevel="0" collapsed="false">
      <c r="A19" s="274" t="s">
        <v>525</v>
      </c>
      <c r="B19" s="275" t="s">
        <v>526</v>
      </c>
      <c r="C19" s="274" t="s">
        <v>47</v>
      </c>
      <c r="D19" s="276" t="n">
        <v>1.05</v>
      </c>
      <c r="E19" s="277"/>
      <c r="F19" s="277" t="n">
        <f aca="false">D19*E19</f>
        <v>0</v>
      </c>
    </row>
    <row r="20" customFormat="false" ht="14.25" hidden="false" customHeight="false" outlineLevel="0" collapsed="false">
      <c r="A20" s="274" t="n">
        <v>370</v>
      </c>
      <c r="B20" s="275" t="s">
        <v>531</v>
      </c>
      <c r="C20" s="274" t="s">
        <v>38</v>
      </c>
      <c r="D20" s="276" t="n">
        <v>0.01</v>
      </c>
      <c r="E20" s="277"/>
      <c r="F20" s="277" t="n">
        <f aca="false">D20*E20</f>
        <v>0</v>
      </c>
    </row>
    <row r="21" customFormat="false" ht="14.25" hidden="false" customHeight="false" outlineLevel="0" collapsed="false">
      <c r="A21" s="274" t="n">
        <v>13284</v>
      </c>
      <c r="B21" s="275" t="s">
        <v>532</v>
      </c>
      <c r="C21" s="274" t="s">
        <v>81</v>
      </c>
      <c r="D21" s="276" t="n">
        <v>7.5</v>
      </c>
      <c r="E21" s="277"/>
      <c r="F21" s="277" t="n">
        <f aca="false">D21*E21</f>
        <v>0</v>
      </c>
    </row>
    <row r="22" customFormat="false" ht="15" hidden="false" customHeight="false" outlineLevel="0" collapsed="false">
      <c r="A22" s="278" t="s">
        <v>529</v>
      </c>
      <c r="B22" s="279"/>
      <c r="C22" s="279"/>
      <c r="D22" s="279"/>
      <c r="E22" s="280"/>
      <c r="F22" s="281" t="n">
        <f aca="false">SUM(F17:F21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Herton Cavalcanti</dc:creator>
  <dc:description/>
  <dc:language>en-US</dc:language>
  <cp:lastModifiedBy>ENGENHARIA</cp:lastModifiedBy>
  <cp:lastPrinted>2021-05-26T17:20:13Z</cp:lastPrinted>
  <dcterms:modified xsi:type="dcterms:W3CDTF">2021-05-31T14:53:47Z</dcterms:modified>
  <cp:revision>0</cp:revision>
  <dc:subject/>
  <dc:title/>
</cp:coreProperties>
</file>