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DS" sheetId="1" state="visible" r:id="rId2"/>
    <sheet name="Comp." sheetId="2" state="visible" r:id="rId3"/>
  </sheets>
  <definedNames>
    <definedName function="false" hidden="false" localSheetId="0" name="_xlnm.Print_Area" vbProcedure="false">MDS!$A$1:$I$314</definedName>
    <definedName function="false" hidden="false" localSheetId="0" name="_xlnm.Print_Titles" vbProcedure="false">MDS!$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7">
  <si>
    <t xml:space="preserve">ESTADO DO RIO GRANDE DO SUL</t>
  </si>
  <si>
    <t xml:space="preserve">PREFEITURA MUNICIPAL DE DILERMANDO DE AGUIAR</t>
  </si>
  <si>
    <t xml:space="preserve">Av. Ibicuí, 1.002 - CEP 97.180-000 - Fone: (55) 3612.4246</t>
  </si>
  <si>
    <t xml:space="preserve">www.dilermandodeaguiar.rs.gov.br</t>
  </si>
  <si>
    <t xml:space="preserve">PLANILHA ORÇAMENTÁRIA</t>
  </si>
  <si>
    <t xml:space="preserve">OBRA:</t>
  </si>
  <si>
    <t xml:space="preserve">CONSTRUÇÃO DE PRÉDIO COM SALA MUITIUSO E UMA ÁREA FRONTAL COM </t>
  </si>
  <si>
    <t xml:space="preserve">Data Base:</t>
  </si>
  <si>
    <t xml:space="preserve">março / 2021</t>
  </si>
  <si>
    <t xml:space="preserve">ÁREA TOTAL DE 118,80 m2,  UM MURO DE CONTENÇÃO, SUBSTITUIÇÃO DE PISOS E </t>
  </si>
  <si>
    <t xml:space="preserve">PINTURA DE SALAS DE AULA NA E.M.E.F. VALENTIM BASTIANELLO</t>
  </si>
  <si>
    <t xml:space="preserve">LOCAL:</t>
  </si>
  <si>
    <t xml:space="preserve">SÃO JOSÉ DA PORTEIRINHA - MUNICÍPIO DE DILERMANDO DE AGUIAR - RS.</t>
  </si>
  <si>
    <t xml:space="preserve">BDI com Desoneração:</t>
  </si>
  <si>
    <t xml:space="preserve">Item</t>
  </si>
  <si>
    <t xml:space="preserve">Cód.SINAPI</t>
  </si>
  <si>
    <t xml:space="preserve">Descrição dos Serviços</t>
  </si>
  <si>
    <t xml:space="preserve">Unid.</t>
  </si>
  <si>
    <t xml:space="preserve">Quant.</t>
  </si>
  <si>
    <t xml:space="preserve">Valor Unitário (R$)</t>
  </si>
  <si>
    <t xml:space="preserve">Valor Total (R$)</t>
  </si>
  <si>
    <t xml:space="preserve">Sem BDI</t>
  </si>
  <si>
    <t xml:space="preserve">Com BDI</t>
  </si>
  <si>
    <t xml:space="preserve">CONSTRUÇÃO DA SALA MULTIUSO</t>
  </si>
  <si>
    <t xml:space="preserve">1.0</t>
  </si>
  <si>
    <t xml:space="preserve">Serviços Preliminares </t>
  </si>
  <si>
    <t xml:space="preserve">1.1</t>
  </si>
  <si>
    <t xml:space="preserve">Locação convencional da obra, utilizando gabarito de tábuas corridas pontaletadas a cada 2,00 m</t>
  </si>
  <si>
    <t xml:space="preserve">m</t>
  </si>
  <si>
    <t xml:space="preserve">1.2</t>
  </si>
  <si>
    <t xml:space="preserve">Revolvimento e limpeza manual de solo</t>
  </si>
  <si>
    <t xml:space="preserve"> m²</t>
  </si>
  <si>
    <t xml:space="preserve">Total item 1.0</t>
  </si>
  <si>
    <t xml:space="preserve">2.0</t>
  </si>
  <si>
    <t xml:space="preserve">Movimento de Terra</t>
  </si>
  <si>
    <t xml:space="preserve">2.1</t>
  </si>
  <si>
    <t xml:space="preserve">Escavação manual de vala para viga baldrame</t>
  </si>
  <si>
    <t xml:space="preserve">m³</t>
  </si>
  <si>
    <t xml:space="preserve">2.2</t>
  </si>
  <si>
    <t xml:space="preserve">Escavação manual de vala para bloco de concreto</t>
  </si>
  <si>
    <t xml:space="preserve">2.3</t>
  </si>
  <si>
    <t xml:space="preserve">Regularização e compactação do fundo de valas </t>
  </si>
  <si>
    <t xml:space="preserve">m²</t>
  </si>
  <si>
    <t xml:space="preserve">2.4</t>
  </si>
  <si>
    <t xml:space="preserve">Reaterro manual apiloado com soquete</t>
  </si>
  <si>
    <t xml:space="preserve">Total item 2.0</t>
  </si>
  <si>
    <t xml:space="preserve">3.0</t>
  </si>
  <si>
    <t xml:space="preserve">Infra-estrutura: Fundações </t>
  </si>
  <si>
    <t xml:space="preserve">3.1</t>
  </si>
  <si>
    <t xml:space="preserve">Estacas</t>
  </si>
  <si>
    <t xml:space="preserve">3.1.1</t>
  </si>
  <si>
    <t xml:space="preserve">Estaca a trado (broca) D=40cm, concreto moldado em loco, 15 MPA, inteiramente armada - armação aço CA-50 - Ø 12.5 mm(1/2") e aço CA-60, Ø 5.0mm, (2 unidades - 2,50 m)</t>
  </si>
  <si>
    <t xml:space="preserve">3.1.2</t>
  </si>
  <si>
    <t xml:space="preserve">Estaca a trado (broca) D=30cm, concreto moldado em loco, 15 MPA, inteiramente armada - armação aço CA-50 - Ø 10.0mm(3/8") e aço CA-60, Ø 5.0mm, (12 unidades - 2,50 m)</t>
  </si>
  <si>
    <t xml:space="preserve">Total subitem 3.1</t>
  </si>
  <si>
    <t xml:space="preserve">3.2</t>
  </si>
  <si>
    <t xml:space="preserve">Blocos de concreto (50 x 50 x 50 cm)</t>
  </si>
  <si>
    <t xml:space="preserve">3.2.1</t>
  </si>
  <si>
    <r>
      <rPr>
        <sz val="10"/>
        <rFont val="Arial"/>
        <family val="2"/>
      </rPr>
      <t xml:space="preserve">Armação aço CA-50, </t>
    </r>
    <r>
      <rPr>
        <sz val="10"/>
        <rFont val="Calibri"/>
        <family val="2"/>
      </rPr>
      <t xml:space="preserve">Ø 8.0</t>
    </r>
    <r>
      <rPr>
        <sz val="10"/>
        <rFont val="Arial"/>
        <family val="2"/>
      </rPr>
      <t xml:space="preserve">mm(5/16")  </t>
    </r>
  </si>
  <si>
    <t xml:space="preserve">Kg</t>
  </si>
  <si>
    <t xml:space="preserve">3.2.2</t>
  </si>
  <si>
    <t xml:space="preserve">Forma para blocos de concreto, em madeira serrada, e = 25 mm</t>
  </si>
  <si>
    <t xml:space="preserve">3.2.3</t>
  </si>
  <si>
    <t xml:space="preserve">Concreto estrutural (Fck =15MPa), preparo mecânico com betoneira </t>
  </si>
  <si>
    <t xml:space="preserve">3.2.4</t>
  </si>
  <si>
    <t xml:space="preserve">Lançamento, adensamento e acabamento de concreto </t>
  </si>
  <si>
    <t xml:space="preserve">Total subitem 3.2</t>
  </si>
  <si>
    <t xml:space="preserve">3.3</t>
  </si>
  <si>
    <t xml:space="preserve">Vigas de fundação (20 x 35 cm)</t>
  </si>
  <si>
    <t xml:space="preserve">3.3.1</t>
  </si>
  <si>
    <t xml:space="preserve">Concreto magro para lastro, traço 1:4,5:4,5 (cimento/areia média/brita 1) - Preparo mecânico com betoneira, 7 cm</t>
  </si>
  <si>
    <t xml:space="preserve">3.3.2</t>
  </si>
  <si>
    <t xml:space="preserve">Alvenaria de tijolo cerâmico maciço 5x10x20 cm 1 vez (espessura de 20 cm), assentado com argamassa traço 1:2:8 (cimento, cal e areia) - altura média 1,00 m</t>
  </si>
  <si>
    <t xml:space="preserve">3.3.3</t>
  </si>
  <si>
    <t xml:space="preserve">Fabricação, montagem e desmontagem de forma para viga baldrame, em madeira serrada, e = 25 mm</t>
  </si>
  <si>
    <t xml:space="preserve">3.3.4</t>
  </si>
  <si>
    <r>
      <rPr>
        <sz val="10"/>
        <rFont val="Arial"/>
        <family val="2"/>
      </rPr>
      <t xml:space="preserve">Armação aço CA-50, </t>
    </r>
    <r>
      <rPr>
        <sz val="10"/>
        <rFont val="Calibri"/>
        <family val="2"/>
      </rPr>
      <t xml:space="preserve">Ø 12,5</t>
    </r>
    <r>
      <rPr>
        <sz val="10"/>
        <rFont val="Arial"/>
        <family val="2"/>
      </rPr>
      <t xml:space="preserve">mm(1/2") </t>
    </r>
  </si>
  <si>
    <t xml:space="preserve">3.3.5</t>
  </si>
  <si>
    <r>
      <rPr>
        <sz val="10"/>
        <rFont val="Arial"/>
        <family val="2"/>
      </rPr>
      <t xml:space="preserve">Armação aço CA-50, </t>
    </r>
    <r>
      <rPr>
        <sz val="10"/>
        <rFont val="Calibri"/>
        <family val="2"/>
      </rPr>
      <t xml:space="preserve">Ø 10,0</t>
    </r>
    <r>
      <rPr>
        <sz val="10"/>
        <rFont val="Arial"/>
        <family val="2"/>
      </rPr>
      <t xml:space="preserve">mm(3/8")  </t>
    </r>
  </si>
  <si>
    <t xml:space="preserve">3.3.6</t>
  </si>
  <si>
    <r>
      <rPr>
        <sz val="10"/>
        <rFont val="Arial"/>
        <family val="2"/>
      </rPr>
      <t xml:space="preserve">Armação aço CA-60, </t>
    </r>
    <r>
      <rPr>
        <sz val="10"/>
        <rFont val="Calibri"/>
        <family val="2"/>
      </rPr>
      <t xml:space="preserve">Ø 5.0</t>
    </r>
    <r>
      <rPr>
        <sz val="10"/>
        <rFont val="Arial"/>
        <family val="2"/>
      </rPr>
      <t xml:space="preserve">mm </t>
    </r>
  </si>
  <si>
    <t xml:space="preserve">3.3.7</t>
  </si>
  <si>
    <t xml:space="preserve">3.3.8</t>
  </si>
  <si>
    <t xml:space="preserve">Total subitem 3.3</t>
  </si>
  <si>
    <t xml:space="preserve">Total item 3.0</t>
  </si>
  <si>
    <t xml:space="preserve">4.0</t>
  </si>
  <si>
    <t xml:space="preserve">Impermeabilização</t>
  </si>
  <si>
    <t xml:space="preserve">4.1</t>
  </si>
  <si>
    <t xml:space="preserve">Impermeabilização de superfícies com emulsão asfáltica, duas demãos</t>
  </si>
  <si>
    <t xml:space="preserve">Total item 4.0</t>
  </si>
  <si>
    <t xml:space="preserve">5.0</t>
  </si>
  <si>
    <t xml:space="preserve">Alvenaria </t>
  </si>
  <si>
    <t xml:space="preserve">5.1</t>
  </si>
  <si>
    <t xml:space="preserve">Alvenaria de vedação de blocos cerâmicos furados na horizontal de 14x9x19 cm (espessura 14 cm, bloco deitado) e argamassa de assentamento com preparo em betoneira</t>
  </si>
  <si>
    <t xml:space="preserve">5.2</t>
  </si>
  <si>
    <t xml:space="preserve">Alvenaria de vedação de blocos cerâmicos furados na horizontal de 14x9x19 cm (espessura 14 cm, bloco deitado) e argamassa de assentamento com preparo em betoneira, para oitões</t>
  </si>
  <si>
    <t xml:space="preserve">Total item 5.0</t>
  </si>
  <si>
    <t xml:space="preserve">6.0</t>
  </si>
  <si>
    <t xml:space="preserve">Supra-estrutura</t>
  </si>
  <si>
    <t xml:space="preserve">6.1</t>
  </si>
  <si>
    <t xml:space="preserve">Pilares (14 x 20 cm) - 12 unidades</t>
  </si>
  <si>
    <t xml:space="preserve">6.1.1</t>
  </si>
  <si>
    <t xml:space="preserve">Concreto estrutural (Fck =15MPa), preparo mecânico com betoneira</t>
  </si>
  <si>
    <t xml:space="preserve">6.1.2</t>
  </si>
  <si>
    <t xml:space="preserve">6.1.3</t>
  </si>
  <si>
    <t xml:space="preserve">kg</t>
  </si>
  <si>
    <t xml:space="preserve">6.1.4</t>
  </si>
  <si>
    <t xml:space="preserve">Total subitem 6.1</t>
  </si>
  <si>
    <t xml:space="preserve">6.2</t>
  </si>
  <si>
    <t xml:space="preserve">Pilares (20 x 30 cm) - 2 unidades</t>
  </si>
  <si>
    <t xml:space="preserve">6.2.1</t>
  </si>
  <si>
    <t xml:space="preserve">6.2.2</t>
  </si>
  <si>
    <t xml:space="preserve">6.2.3</t>
  </si>
  <si>
    <r>
      <rPr>
        <sz val="10"/>
        <rFont val="Arial"/>
        <family val="2"/>
      </rPr>
      <t xml:space="preserve">Armação aço CA-50, </t>
    </r>
    <r>
      <rPr>
        <sz val="10"/>
        <rFont val="Calibri"/>
        <family val="2"/>
      </rPr>
      <t xml:space="preserve">Ø 12,5</t>
    </r>
    <r>
      <rPr>
        <sz val="10"/>
        <rFont val="Arial"/>
        <family val="2"/>
      </rPr>
      <t xml:space="preserve">mm(1/2")  </t>
    </r>
  </si>
  <si>
    <t xml:space="preserve">6.2.4</t>
  </si>
  <si>
    <t xml:space="preserve">Total subitem 6.2</t>
  </si>
  <si>
    <t xml:space="preserve">6.3</t>
  </si>
  <si>
    <t xml:space="preserve">Vigas superiores (14 x 30 cm)</t>
  </si>
  <si>
    <t xml:space="preserve">6.3.1</t>
  </si>
  <si>
    <t xml:space="preserve">Fabricação de formas para vigas com madeira serrada</t>
  </si>
  <si>
    <t xml:space="preserve">6.3.2</t>
  </si>
  <si>
    <t xml:space="preserve">6.3.3</t>
  </si>
  <si>
    <t xml:space="preserve">6.3.4</t>
  </si>
  <si>
    <t xml:space="preserve">6.3.5</t>
  </si>
  <si>
    <t xml:space="preserve">Total subitem 6.3</t>
  </si>
  <si>
    <t xml:space="preserve">6.4</t>
  </si>
  <si>
    <t xml:space="preserve">Viga superiore (20 x 40 cm)</t>
  </si>
  <si>
    <t xml:space="preserve">6.4.1</t>
  </si>
  <si>
    <t xml:space="preserve">6.4.2</t>
  </si>
  <si>
    <t xml:space="preserve">6.4.3</t>
  </si>
  <si>
    <t xml:space="preserve">6.4.4</t>
  </si>
  <si>
    <r>
      <rPr>
        <sz val="10"/>
        <rFont val="Arial"/>
        <family val="2"/>
      </rPr>
      <t xml:space="preserve">Armação aço CA-50, </t>
    </r>
    <r>
      <rPr>
        <sz val="10"/>
        <rFont val="Calibri"/>
        <family val="2"/>
      </rPr>
      <t xml:space="preserve">Ø 12.5</t>
    </r>
    <r>
      <rPr>
        <sz val="10"/>
        <rFont val="Arial"/>
        <family val="2"/>
      </rPr>
      <t xml:space="preserve">mm(1/2")  </t>
    </r>
  </si>
  <si>
    <t xml:space="preserve">6.4.5</t>
  </si>
  <si>
    <t xml:space="preserve">Total subitem 6.4</t>
  </si>
  <si>
    <t xml:space="preserve">6.5</t>
  </si>
  <si>
    <t xml:space="preserve">Vergas de concreto - (14 x 10 cm)</t>
  </si>
  <si>
    <t xml:space="preserve">6.5.1</t>
  </si>
  <si>
    <t xml:space="preserve">6.5.2</t>
  </si>
  <si>
    <t xml:space="preserve">6.5.3</t>
  </si>
  <si>
    <r>
      <rPr>
        <sz val="10"/>
        <rFont val="Arial"/>
        <family val="2"/>
      </rPr>
      <t xml:space="preserve">Armação aço CA-50, </t>
    </r>
    <r>
      <rPr>
        <sz val="10"/>
        <rFont val="Calibri"/>
        <family val="2"/>
      </rPr>
      <t xml:space="preserve">Ø 6.3</t>
    </r>
    <r>
      <rPr>
        <sz val="10"/>
        <rFont val="Arial"/>
        <family val="2"/>
      </rPr>
      <t xml:space="preserve">mm </t>
    </r>
  </si>
  <si>
    <t xml:space="preserve">Total subitem 6.5</t>
  </si>
  <si>
    <t xml:space="preserve">6.6</t>
  </si>
  <si>
    <t xml:space="preserve">Contra vergas de concreto - (14 x 10 cm)</t>
  </si>
  <si>
    <t xml:space="preserve">6.6.1</t>
  </si>
  <si>
    <t xml:space="preserve">6.6.2</t>
  </si>
  <si>
    <t xml:space="preserve">6.6.3</t>
  </si>
  <si>
    <t xml:space="preserve">Total subitem 6.6</t>
  </si>
  <si>
    <t xml:space="preserve">6.7</t>
  </si>
  <si>
    <t xml:space="preserve">Pilares (14 x 20 cm) do oitão - 6 unidades</t>
  </si>
  <si>
    <t xml:space="preserve">6.7.1</t>
  </si>
  <si>
    <t xml:space="preserve">6.7.2</t>
  </si>
  <si>
    <t xml:space="preserve">6.7.3</t>
  </si>
  <si>
    <t xml:space="preserve">6.7.4</t>
  </si>
  <si>
    <t xml:space="preserve">Total subitem 6.7</t>
  </si>
  <si>
    <t xml:space="preserve">6.8</t>
  </si>
  <si>
    <t xml:space="preserve">Laje pré fabricada</t>
  </si>
  <si>
    <t xml:space="preserve">6.8.1</t>
  </si>
  <si>
    <t xml:space="preserve">Laje pré-moldada para piso, sobrecarga 200 kg/m2, vãos até 3,50 m / e=8,0 cm, com tavelas e capeamento com concreto FCK=20Mpa, 4 cm,inter-eixo 38 cm, com escoramento (reaprov. 3X) e ferragem</t>
  </si>
  <si>
    <t xml:space="preserve">Total subitem 6.8</t>
  </si>
  <si>
    <t xml:space="preserve">Total item 6.0</t>
  </si>
  <si>
    <t xml:space="preserve">7.0</t>
  </si>
  <si>
    <t xml:space="preserve">Cobertura</t>
  </si>
  <si>
    <t xml:space="preserve">7.1</t>
  </si>
  <si>
    <t xml:space="preserve">Cobertura de fibrocimento no prédio</t>
  </si>
  <si>
    <t xml:space="preserve">7.1.1</t>
  </si>
  <si>
    <t xml:space="preserve">Fabricação e instalação de estrutura pontaletada de madeira não aparelhada para telhados de até duas águas para telhas onduladas de fibrocimento, incluso transporte vertical</t>
  </si>
  <si>
    <t xml:space="preserve">7.1.2</t>
  </si>
  <si>
    <t xml:space="preserve">Imunização de madeiramento para cobertura, 2 demãos</t>
  </si>
  <si>
    <t xml:space="preserve">7.1.3</t>
  </si>
  <si>
    <t xml:space="preserve">Telhas de fibrocimento, ondulada 6 mm, sem amianto</t>
  </si>
  <si>
    <t xml:space="preserve">7.1.4</t>
  </si>
  <si>
    <t xml:space="preserve">Cumeeira em telha de fibrocimento ondulada 6mm, incluso acessórios de fixação </t>
  </si>
  <si>
    <t xml:space="preserve">7.1.5</t>
  </si>
  <si>
    <t xml:space="preserve">Rufo em chapa de aço galvanizado nº 24, corte de 25 cm, incluso transporte vertical</t>
  </si>
  <si>
    <t xml:space="preserve">7.1.6</t>
  </si>
  <si>
    <t xml:space="preserve">Calha em chapa de aço galvanizado nº 24, corte de 50 cm, incluso transporte vertical</t>
  </si>
  <si>
    <t xml:space="preserve">Total subitem 7.1</t>
  </si>
  <si>
    <t xml:space="preserve">7.2</t>
  </si>
  <si>
    <t xml:space="preserve">Cobertura metálica</t>
  </si>
  <si>
    <t xml:space="preserve">7.2.1</t>
  </si>
  <si>
    <t xml:space="preserve">COMP. 01</t>
  </si>
  <si>
    <t xml:space="preserve">Cobertura metálica medindo 2,70 x 11,00 m, tendo uma área total de 29,70 m2, confeccionada conforme segue: a estrutura de sustentação será sobre uma fileira de “pilares” de tubos metálicos de 2.3/4” x 2,65 mm (5 pilares) e no outro lado será afixada nos pilares de concreto do prédio, conforme projetos. Esses “pilares” serão concretados na viga de fundação, de concreto armado, portanto deverão ser deixados chumbadores apropriados. Sobre os “pilares” será soldado um perfil metálico de 70 x 100 mm - espessura = 2,00 mm. Nos pilares de concreto na parede do prédio serão afixadas com buchas e parafusos apropriados. Sobre a referida estrutura, serão afixadas as tesouras, que deverão ser confeccionadas com tubos de 100 x 50 - espessura = 1,50 mm (5 tesouras). As terças para assentamento das telhas, serão de tubos 80 x 40 - espessura =1,50 mm e colocadas em número de 4 (quatro), no mínimo. A cobertura será de telhas de aluzinc nº 28 afixadas com parafusos autobrocantes. As calhas serão de chapa galvanizada e deverão ser confeccionadas de modo que não haja transbordamento da água e serão afixadas na estrutura da cobertura. As saídas serão de tubos de pvc de 100 mm. Toda estrutura bem como as calhas receberão tratamento antiferruginoso e pintura com esmalte sintético brilhante na cor amarelo ouro. Serão dadas tantas demãos quantas forem necessárias.</t>
  </si>
  <si>
    <t xml:space="preserve">unid.</t>
  </si>
  <si>
    <t xml:space="preserve">Total subitem 7.2</t>
  </si>
  <si>
    <t xml:space="preserve">Total item 7.0</t>
  </si>
  <si>
    <t xml:space="preserve">8.0</t>
  </si>
  <si>
    <t xml:space="preserve">Revestimento</t>
  </si>
  <si>
    <t xml:space="preserve">8.1</t>
  </si>
  <si>
    <t xml:space="preserve">Paredes (internas e externas), pilares e vigas</t>
  </si>
  <si>
    <t xml:space="preserve">8.1.1</t>
  </si>
  <si>
    <t xml:space="preserve">Chapisco em alvenaria ou estrutura de concreto, com colher de pedreiro,</t>
  </si>
  <si>
    <t xml:space="preserve"> traço 1:3, preparo em betoneira</t>
  </si>
  <si>
    <t xml:space="preserve">8.1.2</t>
  </si>
  <si>
    <t xml:space="preserve">Emboço ou massa única em argamassa 1:2:8, preparo mecânico com</t>
  </si>
  <si>
    <t xml:space="preserve"> betoneira, aplicado manualmente</t>
  </si>
  <si>
    <t xml:space="preserve">8.1.3</t>
  </si>
  <si>
    <t xml:space="preserve">87529/2</t>
  </si>
  <si>
    <t xml:space="preserve">Reboco em alvenaria ou estrutura de concreto, preparo mecânico em </t>
  </si>
  <si>
    <t xml:space="preserve">betoneira</t>
  </si>
  <si>
    <t xml:space="preserve">Total subitem 8.1</t>
  </si>
  <si>
    <t xml:space="preserve">8.2</t>
  </si>
  <si>
    <t xml:space="preserve">8.2.1</t>
  </si>
  <si>
    <t xml:space="preserve">Chapisco em alvenaria ou estrutura de concreto, com colher de pedreiro, traço 1:3, preparo em betoneira</t>
  </si>
  <si>
    <t xml:space="preserve">8.2.2</t>
  </si>
  <si>
    <t xml:space="preserve">Emboço ou massa única em argamassa 1:2:8, preparo mecânico com betoneira, aplicado manualmente</t>
  </si>
  <si>
    <t xml:space="preserve">8.2.3</t>
  </si>
  <si>
    <t xml:space="preserve">Reboco em alvenaria ou estrutura de concreto, preparo mecânico em betoneira</t>
  </si>
  <si>
    <t xml:space="preserve">Total subitem 8.2</t>
  </si>
  <si>
    <t xml:space="preserve">8.3</t>
  </si>
  <si>
    <t xml:space="preserve">Peitoril</t>
  </si>
  <si>
    <t xml:space="preserve">8.3.1</t>
  </si>
  <si>
    <t xml:space="preserve">Peitoril em granito, polido, tipo andorinha/quartz/castelo/corumba ou outros equivalentes da região, L= 11,00 cm/14 cm, E=  2,00 cm</t>
  </si>
  <si>
    <t xml:space="preserve">Total subitem 8.3</t>
  </si>
  <si>
    <t xml:space="preserve">Total item 8.0</t>
  </si>
  <si>
    <t xml:space="preserve">9.0</t>
  </si>
  <si>
    <t xml:space="preserve">Pavimentação</t>
  </si>
  <si>
    <t xml:space="preserve">9.1</t>
  </si>
  <si>
    <t xml:space="preserve">Lastro de pedra brita nº 1, 5 cm</t>
  </si>
  <si>
    <t xml:space="preserve">9.2</t>
  </si>
  <si>
    <t xml:space="preserve">Concreto magro para lastro, traço 1:4,5:4,5 (cimento/areia média/brita 1) - Preparo mecânico com betoneira, 6 cm</t>
  </si>
  <si>
    <t xml:space="preserve">9.3</t>
  </si>
  <si>
    <t xml:space="preserve">Contrapiso em argamassa traço 1:4 (cimento e areia), preparo mecânico com betoneira,  espessura 3 cm (camada regularizadora)</t>
  </si>
  <si>
    <t xml:space="preserve">9.4</t>
  </si>
  <si>
    <t xml:space="preserve">Revestimento cerâmico para piso com placas tipo esmaltada extra de dimensões 35 cm x 35 cm, incluso argamassa colante e rejunte</t>
  </si>
  <si>
    <t xml:space="preserve">9.5</t>
  </si>
  <si>
    <t xml:space="preserve">Rodapé cerâmico de 7,00 cm de altura com placas tipo esmaltada extra (mesmo material do piso)</t>
  </si>
  <si>
    <t xml:space="preserve">9.6</t>
  </si>
  <si>
    <t xml:space="preserve">Soleira em granito, polido, tipo andorinha/quartz/castelo/corumba ou outros equivalentes da região, L= 15,00 cm, E=  2,00 cm</t>
  </si>
  <si>
    <t xml:space="preserve">Total item 9.0</t>
  </si>
  <si>
    <t xml:space="preserve">10.0</t>
  </si>
  <si>
    <t xml:space="preserve">Esquadrias</t>
  </si>
  <si>
    <t xml:space="preserve">10.1</t>
  </si>
  <si>
    <t xml:space="preserve">COMP.02</t>
  </si>
  <si>
    <t xml:space="preserve">Porta de metal, 100 x 210 cm,  de abrir, chapa nº 20, completa com fechadura de cilindro, metade chapa metade vidro</t>
  </si>
  <si>
    <t xml:space="preserve">10.2</t>
  </si>
  <si>
    <t xml:space="preserve">COMP.03</t>
  </si>
  <si>
    <t xml:space="preserve">Janela de ferro, básculas - (3 unidades - 200 x 200 cm) </t>
  </si>
  <si>
    <t xml:space="preserve">10.3</t>
  </si>
  <si>
    <t xml:space="preserve">Janela de ferro, básculas - (4 unidades - 200 x 75 cm) </t>
  </si>
  <si>
    <t xml:space="preserve">Total item 10.0</t>
  </si>
  <si>
    <t xml:space="preserve">11.0</t>
  </si>
  <si>
    <t xml:space="preserve">Vidros</t>
  </si>
  <si>
    <t xml:space="preserve">11.1</t>
  </si>
  <si>
    <t xml:space="preserve">Vidro liso comum, transparente, espessura 4 mm</t>
  </si>
  <si>
    <t xml:space="preserve">Total item 11.0</t>
  </si>
  <si>
    <t xml:space="preserve">12.0</t>
  </si>
  <si>
    <t xml:space="preserve">Pinturas</t>
  </si>
  <si>
    <t xml:space="preserve">12.1</t>
  </si>
  <si>
    <t xml:space="preserve">Aplicação de fundo selador acrílico em paredes, uma demão</t>
  </si>
  <si>
    <t xml:space="preserve">12.2</t>
  </si>
  <si>
    <t xml:space="preserve">Aplicação de fundo selador acrílico em teto, uma demão </t>
  </si>
  <si>
    <t xml:space="preserve">12.3</t>
  </si>
  <si>
    <t xml:space="preserve">Aplicação manual de pintura tinta acrílica semi brilho, em paredes, duas mãos</t>
  </si>
  <si>
    <t xml:space="preserve">12.4</t>
  </si>
  <si>
    <t xml:space="preserve">Aplicação manual de pintura tinta acrílica semi brilho,  teto, duas mãos</t>
  </si>
  <si>
    <t xml:space="preserve">12.5</t>
  </si>
  <si>
    <t xml:space="preserve">Pintura esmalte sintético brilho, duas demãos, sobre fundo antiferruginoso, em esquadrias metálicas</t>
  </si>
  <si>
    <t xml:space="preserve">Total item 12.0</t>
  </si>
  <si>
    <t xml:space="preserve">13.0</t>
  </si>
  <si>
    <t xml:space="preserve">Instalação elétrica</t>
  </si>
  <si>
    <t xml:space="preserve">13.1</t>
  </si>
  <si>
    <t xml:space="preserve">Entrada</t>
  </si>
  <si>
    <t xml:space="preserve">13.1.1</t>
  </si>
  <si>
    <t xml:space="preserve">Caixa de passagem de alvenaria de tijolos maciços, 70x70xvar., rebocada internamente, com tampa de concreto, fundo com brita</t>
  </si>
  <si>
    <t xml:space="preserve">13.1.2</t>
  </si>
  <si>
    <t xml:space="preserve">Eletroduto de pvc rígido, roscável de 50mm (1 1/2"), incluindo conexões (QM-QD)</t>
  </si>
  <si>
    <t xml:space="preserve">13.1.3</t>
  </si>
  <si>
    <t xml:space="preserve">Cabo de cobre isolamento termoplástico 0,6a1,0kv 10 mm2, antichama (para ligação terra) (QM-QD)</t>
  </si>
  <si>
    <t xml:space="preserve">13.1.4</t>
  </si>
  <si>
    <t xml:space="preserve">Cabo de cobre isolamento termoplástico 0,6a1,0kv 16 mm2, antichama (2 fase + 1 neutro) (QM-QD)</t>
  </si>
  <si>
    <t xml:space="preserve">Total  subitem 13.1</t>
  </si>
  <si>
    <t xml:space="preserve">13.2</t>
  </si>
  <si>
    <t xml:space="preserve">Quadro  de Distribuição de Luz e Força (QDLF)</t>
  </si>
  <si>
    <t xml:space="preserve">13.2.1</t>
  </si>
  <si>
    <t xml:space="preserve">Quadro de Distribuição de energia, de embutir com porta, para 18 disjuntores termomagnéticos monopolares, barramento bifásico e neutro com proteção geral, disjuntor geral bipolar</t>
  </si>
  <si>
    <t xml:space="preserve">Total  subitem 13.2</t>
  </si>
  <si>
    <t xml:space="preserve">13.3</t>
  </si>
  <si>
    <t xml:space="preserve">Disjuntores</t>
  </si>
  <si>
    <t xml:space="preserve">13.3.1</t>
  </si>
  <si>
    <t xml:space="preserve">Disjuntor termomagnético bipolar 50 A </t>
  </si>
  <si>
    <t xml:space="preserve">13.3.2</t>
  </si>
  <si>
    <t xml:space="preserve">Disjuntor termomagnético monopolar 20 A</t>
  </si>
  <si>
    <t xml:space="preserve">13.3.3</t>
  </si>
  <si>
    <t xml:space="preserve">Disjuntor termomagnético monopolar 25 A</t>
  </si>
  <si>
    <t xml:space="preserve">Total  subitem 13.3</t>
  </si>
  <si>
    <t xml:space="preserve">13.4</t>
  </si>
  <si>
    <t xml:space="preserve">Luminárias</t>
  </si>
  <si>
    <t xml:space="preserve">13.4.1</t>
  </si>
  <si>
    <t xml:space="preserve">COMP.04</t>
  </si>
  <si>
    <t xml:space="preserve">Luminária tubular de sobrepor LED slim, 36 W, 120 cm x 7,5 cm</t>
  </si>
  <si>
    <t xml:space="preserve">13.4.2</t>
  </si>
  <si>
    <t xml:space="preserve">Luminária globo vidro leitoso/plafonier/bocal/lampada 60W, para parede</t>
  </si>
  <si>
    <t xml:space="preserve">13.4.3</t>
  </si>
  <si>
    <t xml:space="preserve">Luminária arandela tipo tartaruga, com grade, para 1 lâmpada de 60W</t>
  </si>
  <si>
    <t xml:space="preserve">13.4.4</t>
  </si>
  <si>
    <t xml:space="preserve">Base para relé</t>
  </si>
  <si>
    <t xml:space="preserve">13.4.5</t>
  </si>
  <si>
    <t xml:space="preserve">Relé fotoelétrica</t>
  </si>
  <si>
    <t xml:space="preserve">Total  subitem 13.4</t>
  </si>
  <si>
    <t xml:space="preserve">13.5</t>
  </si>
  <si>
    <t xml:space="preserve">Pontos de Luz e tomadas</t>
  </si>
  <si>
    <t xml:space="preserve">13.5.1</t>
  </si>
  <si>
    <t xml:space="preserve">Caixa retangular 4" X 2", pvc, instalada em parede </t>
  </si>
  <si>
    <t xml:space="preserve">13.5.3</t>
  </si>
  <si>
    <t xml:space="preserve">Interruptor simples com tomada de embutir 2P+T 10 A</t>
  </si>
  <si>
    <t xml:space="preserve">13.5.4</t>
  </si>
  <si>
    <t xml:space="preserve">Interruptor duplo com tomada de embutir 2P+T 10 A</t>
  </si>
  <si>
    <t xml:space="preserve">13.5.5</t>
  </si>
  <si>
    <t xml:space="preserve">Tomada de embutir, 2P+T 20 A, incluindo suporte e placa </t>
  </si>
  <si>
    <t xml:space="preserve">13.5.6</t>
  </si>
  <si>
    <t xml:space="preserve">Tomada para ar condicionado com CD-1 e disjuntor, de sobrepor</t>
  </si>
  <si>
    <t xml:space="preserve">13.5.7</t>
  </si>
  <si>
    <t xml:space="preserve">Eletroduto flexível corrugado, pvc, DN 20 mm (1/2"), para circuitos terminais, instalado em forro</t>
  </si>
  <si>
    <t xml:space="preserve">13.5.8</t>
  </si>
  <si>
    <t xml:space="preserve">Eletroduto flexível corrugado, pvc, DN 25 mm (3/4"), para circuitos terminais, instalado em forro</t>
  </si>
  <si>
    <t xml:space="preserve">13.5.9</t>
  </si>
  <si>
    <t xml:space="preserve">Cabo de cobre flexível isolado, 4,0 mm2, anti-chama 450/750 V, para circuitos terminais </t>
  </si>
  <si>
    <t xml:space="preserve">13.5.10</t>
  </si>
  <si>
    <t xml:space="preserve">Cabo de cobre flexível isolado, 2,5 mm2, anti-chama 450/750 V, para circuitos terminais </t>
  </si>
  <si>
    <t xml:space="preserve">Total  subitem 13.5</t>
  </si>
  <si>
    <t xml:space="preserve">Total item 13.0</t>
  </si>
  <si>
    <t xml:space="preserve">TOTAL CONSTRUÇÃO DAS SALAS</t>
  </si>
  <si>
    <t xml:space="preserve">MURO DE CONTENÇÃO</t>
  </si>
  <si>
    <t xml:space="preserve">1.3</t>
  </si>
  <si>
    <t xml:space="preserve">Total item 1.1</t>
  </si>
  <si>
    <t xml:space="preserve">2.1.1</t>
  </si>
  <si>
    <t xml:space="preserve">Estaca a trado (broca) D=30cm, concreto moldado em loco, 15 MPA, inteiramente armada - armação aço CA-50 - Ø 10.0mm(3/8") e aço CA-60, Ø 5.0mm, (17 unidades - 2,00 m)</t>
  </si>
  <si>
    <t xml:space="preserve">Total subitem 2.1</t>
  </si>
  <si>
    <t xml:space="preserve">Pilares até vida de respaldo (20 x 20 cm)</t>
  </si>
  <si>
    <t xml:space="preserve">2.2.1</t>
  </si>
  <si>
    <r>
      <rPr>
        <sz val="10"/>
        <rFont val="Arial"/>
        <family val="2"/>
      </rPr>
      <t xml:space="preserve">Armação aço CA-50, </t>
    </r>
    <r>
      <rPr>
        <sz val="10"/>
        <rFont val="Calibri"/>
        <family val="2"/>
      </rPr>
      <t xml:space="preserve">Ø 10,0</t>
    </r>
    <r>
      <rPr>
        <sz val="10"/>
        <rFont val="Arial"/>
        <family val="2"/>
      </rPr>
      <t xml:space="preserve">mm(3/8") </t>
    </r>
  </si>
  <si>
    <t xml:space="preserve">2.2.2</t>
  </si>
  <si>
    <t xml:space="preserve">2.2.3</t>
  </si>
  <si>
    <t xml:space="preserve">2.2.4</t>
  </si>
  <si>
    <t xml:space="preserve">Total subitem 2.2</t>
  </si>
  <si>
    <t xml:space="preserve">Alvenaria de tijolos inteiros</t>
  </si>
  <si>
    <t xml:space="preserve">2.3.1</t>
  </si>
  <si>
    <t xml:space="preserve">2.3.2</t>
  </si>
  <si>
    <t xml:space="preserve">Alvenaria de tijolo cerâmico maciço 5x10x20 cm 1 vez (espessura de 20 cm), assentado com argamassa traço 1:2:8 (cimento, cal e areia) - altura 1,35</t>
  </si>
  <si>
    <t xml:space="preserve">Total subitem 2.3</t>
  </si>
  <si>
    <t xml:space="preserve">Viga de fundação (respaldo da alvenaria de tijolos maciços) - (20 x 25 cm)</t>
  </si>
  <si>
    <t xml:space="preserve">2.4.1</t>
  </si>
  <si>
    <t xml:space="preserve">2.4.2</t>
  </si>
  <si>
    <t xml:space="preserve">2.4.3</t>
  </si>
  <si>
    <t xml:space="preserve">2.4.4</t>
  </si>
  <si>
    <t xml:space="preserve">2.4.5</t>
  </si>
  <si>
    <t xml:space="preserve">Total subitem 2.4</t>
  </si>
  <si>
    <t xml:space="preserve">Paredes (lado do ginásio), pilares e vigas</t>
  </si>
  <si>
    <t xml:space="preserve">4.2</t>
  </si>
  <si>
    <t xml:space="preserve">Aplicação manual de tinta acrílica semi brilho,  em paredes, duas mãos</t>
  </si>
  <si>
    <t xml:space="preserve">TOTAL MURO DE CONTENÇÃO</t>
  </si>
  <si>
    <t xml:space="preserve">SUBSTITUIÇÃO DE PISOS NAS SALAS DE AULA</t>
  </si>
  <si>
    <t xml:space="preserve">Retirada de parquet</t>
  </si>
  <si>
    <t xml:space="preserve">1.4</t>
  </si>
  <si>
    <t xml:space="preserve">Total item</t>
  </si>
  <si>
    <t xml:space="preserve">TOTAL SUBSTITUIÇÃO DE PISOS NAS SALAS DE AULA</t>
  </si>
  <si>
    <t xml:space="preserve">PINTURA NAS SALAS DE AULA </t>
  </si>
  <si>
    <t xml:space="preserve">Aplicação manual de pintura acrílica semibrilho, em paredes, duas mãos</t>
  </si>
  <si>
    <t xml:space="preserve">Aplicação manual de pintura a óleo, brilho, em paredes, três mãos</t>
  </si>
  <si>
    <t xml:space="preserve">Aplicação manual de pintura acrílica semibrilho,  em teto, duas mãos</t>
  </si>
  <si>
    <t xml:space="preserve">TOTAL PINTURA NAS SALAS DE AULA</t>
  </si>
  <si>
    <t xml:space="preserve">TOTAL GERAL</t>
  </si>
  <si>
    <t xml:space="preserve">Importa o presente orçamento em RS 203.626,65 (Duzentos e três mil, seiscentos e vinte e seis reais e sessenta e cinco centavos).</t>
  </si>
  <si>
    <t xml:space="preserve">Dilermando de Aguiar, 29 de abril de 2.021</t>
  </si>
  <si>
    <t xml:space="preserve">Revisão em 27 de maio de 2.021</t>
  </si>
  <si>
    <t xml:space="preserve">  Marcos Antonio Carazzo                            Helidiane Schossler de Brites                   José Claiton Sauzem Ilha</t>
  </si>
  <si>
    <t xml:space="preserve">Eng. Civil - CREA 49.848/D                 Arquiteta e Urbanista - CAU-A117652-8                  Prefeito Municipal</t>
  </si>
  <si>
    <t xml:space="preserve">                                                                             Diretora de Projetos</t>
  </si>
  <si>
    <t xml:space="preserve">Espírito Santo</t>
  </si>
  <si>
    <t xml:space="preserve">Composição 1: Piso Tátil em borracha, assentado com cola, espessura 5mm (m²)</t>
  </si>
  <si>
    <t xml:space="preserve">Cód. SINAPI</t>
  </si>
  <si>
    <t xml:space="preserve">Descrição do Insumo</t>
  </si>
  <si>
    <t xml:space="preserve">Coef.</t>
  </si>
  <si>
    <t xml:space="preserve">Valor Unit.</t>
  </si>
  <si>
    <t xml:space="preserve">Valor Total</t>
  </si>
  <si>
    <t xml:space="preserve">Pedreiro</t>
  </si>
  <si>
    <t xml:space="preserve">h</t>
  </si>
  <si>
    <t xml:space="preserve">Servente</t>
  </si>
  <si>
    <t xml:space="preserve">Pesquisa</t>
  </si>
  <si>
    <t xml:space="preserve">Piso Tátil (25x25cm)</t>
  </si>
  <si>
    <t xml:space="preserve">Cola Neoprene</t>
  </si>
  <si>
    <t xml:space="preserve">Lixa</t>
  </si>
  <si>
    <t xml:space="preserve">unid</t>
  </si>
  <si>
    <t xml:space="preserve">Valor Total Unitário</t>
  </si>
  <si>
    <t xml:space="preserve">Composição 2: Piso Tátil em placa cimentícia de alta resistência (25x25cm), espessura 5mm (m²)</t>
  </si>
  <si>
    <t xml:space="preserve">Areia lavada média</t>
  </si>
  <si>
    <t xml:space="preserve">Cimento Portland</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409]mmm\-yy"/>
    <numFmt numFmtId="168" formatCode="0%"/>
    <numFmt numFmtId="169" formatCode="#,##0.00"/>
    <numFmt numFmtId="170" formatCode="_(* #,##0.0_);_(* \(#,##0.0\);_(* \-??_);_(@_)"/>
    <numFmt numFmtId="171" formatCode="_-* #,##0.00_-;\-* #,##0.00_-;_-* \-??_-;_-@_-"/>
    <numFmt numFmtId="172"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9"/>
      <name val="Arial"/>
      <family val="2"/>
    </font>
    <font>
      <sz val="10"/>
      <color rgb="FF0000FF"/>
      <name val="Arial"/>
      <family val="2"/>
    </font>
    <font>
      <u val="single"/>
      <sz val="10"/>
      <color rgb="FF0000FF"/>
      <name val="Arial"/>
      <family val="2"/>
    </font>
    <font>
      <b val="true"/>
      <sz val="11"/>
      <name val="Arial"/>
      <family val="2"/>
    </font>
    <font>
      <b val="true"/>
      <sz val="10"/>
      <name val="Arial"/>
      <family val="2"/>
    </font>
    <font>
      <b val="true"/>
      <sz val="10"/>
      <color rgb="FFFFFFFF"/>
      <name val="Arial"/>
      <family val="2"/>
    </font>
    <font>
      <sz val="10"/>
      <name val="Calibri"/>
      <family val="2"/>
    </font>
    <font>
      <sz val="10"/>
      <color rgb="FFFF0000"/>
      <name val="Arial"/>
      <family val="2"/>
    </font>
    <font>
      <b val="true"/>
      <sz val="14"/>
      <name val="Arial"/>
      <family val="2"/>
    </font>
    <font>
      <sz val="11"/>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0" borderId="6" xfId="15"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11"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9" fontId="10" fillId="2"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9" fontId="10" fillId="3"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9"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4" fillId="4" borderId="21" xfId="15" applyFont="true" applyBorder="true" applyAlignment="true" applyProtection="true">
      <alignment horizontal="center" vertical="center" textRotation="0" wrapText="false" indent="0" shrinkToFit="false"/>
      <protection locked="true" hidden="false"/>
    </xf>
    <xf numFmtId="165" fontId="4" fillId="0" borderId="20" xfId="15" applyFont="true" applyBorder="true" applyAlignment="true" applyProtection="true">
      <alignment horizontal="center" vertical="center" textRotation="0" wrapText="false" indent="0" shrinkToFit="false"/>
      <protection locked="true" hidden="false"/>
    </xf>
    <xf numFmtId="165" fontId="4" fillId="0" borderId="2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2" borderId="2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15" applyFont="true" applyBorder="true" applyAlignment="true" applyProtection="true">
      <alignment horizontal="center" vertical="center" textRotation="0" wrapText="false" indent="0" shrinkToFit="false"/>
      <protection locked="true" hidden="false"/>
    </xf>
    <xf numFmtId="165" fontId="4" fillId="0" borderId="22" xfId="15" applyFont="true" applyBorder="true" applyAlignment="true" applyProtection="true">
      <alignment horizontal="general"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5" fontId="4" fillId="4" borderId="5" xfId="15" applyFont="true" applyBorder="true" applyAlignment="true" applyProtection="true">
      <alignment horizontal="center" vertical="center" textRotation="0" wrapText="false" indent="0" shrinkToFit="false"/>
      <protection locked="true" hidden="false"/>
    </xf>
    <xf numFmtId="165" fontId="4" fillId="3" borderId="19" xfId="15" applyFont="true" applyBorder="true" applyAlignment="true" applyProtection="true">
      <alignment horizontal="center" vertical="center" textRotation="0" wrapText="false" indent="0" shrinkToFit="false"/>
      <protection locked="true" hidden="false"/>
    </xf>
    <xf numFmtId="165" fontId="4" fillId="0" borderId="19" xfId="15"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10" fillId="0" borderId="20" xfId="15"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5" fontId="10" fillId="0" borderId="26"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4" fillId="0" borderId="20" xfId="15" applyFont="true" applyBorder="true" applyAlignment="true" applyProtection="true">
      <alignment horizontal="general" vertical="center" textRotation="0" wrapText="false" indent="0" shrinkToFit="false"/>
      <protection locked="true" hidden="false"/>
    </xf>
    <xf numFmtId="165" fontId="4" fillId="3" borderId="20"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true" indent="0" shrinkToFit="false"/>
      <protection locked="true" hidden="false"/>
    </xf>
    <xf numFmtId="165" fontId="10" fillId="2" borderId="20" xfId="0" applyFont="true" applyBorder="true" applyAlignment="true" applyProtection="false">
      <alignment horizontal="general"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5" fontId="10" fillId="0" borderId="2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29" xfId="15"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4" fillId="0" borderId="30" xfId="15" applyFont="true" applyBorder="true" applyAlignment="true" applyProtection="true">
      <alignment horizontal="general"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25" xfId="15" applyFont="true" applyBorder="true" applyAlignment="true" applyProtection="true">
      <alignment horizontal="center" vertical="center" textRotation="0" wrapText="false" indent="0" shrinkToFit="false"/>
      <protection locked="true" hidden="false"/>
    </xf>
    <xf numFmtId="165" fontId="4" fillId="0" borderId="31" xfId="15" applyFont="true" applyBorder="true" applyAlignment="true" applyProtection="true">
      <alignment horizontal="center" vertical="center" textRotation="0" wrapText="false" indent="0" shrinkToFit="false"/>
      <protection locked="true" hidden="false"/>
    </xf>
    <xf numFmtId="165" fontId="4" fillId="0" borderId="32" xfId="15"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4" fillId="0" borderId="26"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20" xfId="15" applyFont="true" applyBorder="true" applyAlignment="true" applyProtection="true">
      <alignment horizontal="center" vertical="center" textRotation="0" wrapText="true" indent="0" shrinkToFit="false"/>
      <protection locked="true" hidden="false"/>
    </xf>
    <xf numFmtId="165" fontId="10" fillId="2" borderId="20" xfId="15"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5" fontId="10" fillId="0" borderId="31" xfId="15"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0" xfId="15"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5" fontId="4" fillId="0" borderId="27" xfId="15"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5" fontId="10" fillId="3" borderId="20" xfId="15"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5" fontId="4" fillId="4" borderId="20" xfId="15"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4" fillId="4" borderId="25" xfId="15" applyFont="true" applyBorder="true" applyAlignment="true" applyProtection="tru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10" fillId="3" borderId="37" xfId="0" applyFont="true" applyBorder="true" applyAlignment="true" applyProtection="false">
      <alignment horizontal="general" vertical="center" textRotation="0" wrapText="false" indent="0" shrinkToFit="false"/>
      <protection locked="true" hidden="false"/>
    </xf>
    <xf numFmtId="164" fontId="10" fillId="3" borderId="2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2" fontId="4" fillId="4" borderId="28" xfId="0"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true" indent="0" shrinkToFit="false"/>
      <protection locked="true" hidden="false"/>
    </xf>
    <xf numFmtId="165" fontId="4" fillId="0" borderId="19" xfId="15" applyFont="true" applyBorder="true" applyAlignment="true" applyProtection="true">
      <alignment horizontal="center" vertical="center" textRotation="0" wrapText="true" indent="0" shrinkToFit="false"/>
      <protection locked="true" hidden="false"/>
    </xf>
    <xf numFmtId="172" fontId="4" fillId="4" borderId="25" xfId="0" applyFont="true" applyBorder="true" applyAlignment="true" applyProtection="false">
      <alignment horizontal="right" vertical="center" textRotation="0" wrapText="false" indent="0" shrinkToFit="false"/>
      <protection locked="true" hidden="false"/>
    </xf>
    <xf numFmtId="165" fontId="4" fillId="0" borderId="20" xfId="15" applyFont="true" applyBorder="true" applyAlignment="true" applyProtection="true">
      <alignment horizontal="center" vertical="center" textRotation="0" wrapText="true" indent="0" shrinkToFit="false"/>
      <protection locked="true" hidden="false"/>
    </xf>
    <xf numFmtId="172" fontId="4" fillId="4"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2" fontId="4" fillId="0" borderId="20"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0" fillId="3" borderId="25" xfId="0" applyFont="true" applyBorder="true" applyAlignment="true" applyProtection="false">
      <alignment horizontal="right"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5" fontId="10" fillId="3" borderId="39" xfId="15" applyFont="true" applyBorder="true" applyAlignment="true" applyProtection="true">
      <alignment horizontal="center" vertical="center" textRotation="0" wrapText="true" indent="0" shrinkToFit="false"/>
      <protection locked="true" hidden="false"/>
    </xf>
    <xf numFmtId="165" fontId="10" fillId="2" borderId="39"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5" fontId="4" fillId="0" borderId="19" xfId="15"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15" applyFont="true" applyBorder="true" applyAlignment="true" applyProtection="true">
      <alignment horizontal="center" vertical="center" textRotation="0" wrapText="false" indent="0" shrinkToFit="false"/>
      <protection locked="true" hidden="false"/>
    </xf>
    <xf numFmtId="165" fontId="4" fillId="0" borderId="25" xfId="15" applyFont="true" applyBorder="true" applyAlignment="true" applyProtection="true">
      <alignment horizontal="general"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26" xfId="15" applyFont="true" applyBorder="true" applyAlignment="true" applyProtection="true">
      <alignment horizontal="general" vertical="center" textRotation="0" wrapText="false" indent="0" shrinkToFit="false"/>
      <protection locked="true" hidden="false"/>
    </xf>
    <xf numFmtId="172" fontId="4" fillId="0" borderId="19"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9" xfId="15" applyFont="true" applyBorder="true" applyAlignment="true" applyProtection="true">
      <alignment horizontal="general" vertical="center" textRotation="0" wrapText="tru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5" fontId="10" fillId="0" borderId="38" xfId="15" applyFont="true" applyBorder="true" applyAlignment="true" applyProtection="true">
      <alignment horizontal="center" vertical="center" textRotation="0" wrapText="true" indent="0" shrinkToFit="false"/>
      <protection locked="true" hidden="false"/>
    </xf>
    <xf numFmtId="165" fontId="10" fillId="2" borderId="38" xfId="15"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5" fillId="2" borderId="37" xfId="0" applyFont="true" applyBorder="true" applyAlignment="true" applyProtection="false">
      <alignment horizontal="general" vertical="center" textRotation="0" wrapText="true" indent="0" shrinkToFit="false"/>
      <protection locked="true" hidden="false"/>
    </xf>
    <xf numFmtId="165" fontId="5" fillId="2" borderId="29" xfId="15"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9" fillId="3" borderId="34" xfId="15" applyFont="true" applyBorder="true" applyAlignment="true" applyProtection="true">
      <alignment horizontal="general" vertical="center" textRotation="0" wrapText="false" indent="0" shrinkToFit="false"/>
      <protection locked="true" hidden="false"/>
    </xf>
    <xf numFmtId="165" fontId="9" fillId="2" borderId="34" xfId="15"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center" vertical="center" textRotation="0" wrapText="false" indent="0" shrinkToFit="false"/>
      <protection locked="true" hidden="false"/>
    </xf>
    <xf numFmtId="165" fontId="4" fillId="0" borderId="41" xfId="15"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15" applyFont="true" applyBorder="true" applyAlignment="true" applyProtection="true">
      <alignment horizontal="center"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15"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5" fontId="4" fillId="0" borderId="43" xfId="15" applyFont="true" applyBorder="true" applyAlignment="true" applyProtection="true">
      <alignment horizontal="center" vertical="center" textRotation="0" wrapText="false" indent="0" shrinkToFit="false"/>
      <protection locked="true" hidden="false"/>
    </xf>
    <xf numFmtId="171" fontId="4" fillId="0" borderId="43" xfId="0" applyFont="true" applyBorder="true" applyAlignment="true" applyProtection="false">
      <alignment horizontal="center" vertical="center" textRotation="0" wrapText="false" indent="0" shrinkToFit="false"/>
      <protection locked="true" hidden="false"/>
    </xf>
    <xf numFmtId="165" fontId="4" fillId="0" borderId="44"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5" fontId="4" fillId="0" borderId="11" xfId="15"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5" fontId="4" fillId="0" borderId="46"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5"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2" fontId="15" fillId="0" borderId="20" xfId="0" applyFont="true" applyBorder="true" applyAlignment="true" applyProtection="false">
      <alignment horizontal="center" vertical="bottom" textRotation="0" wrapText="false" indent="0" shrinkToFit="false"/>
      <protection locked="true" hidden="false"/>
    </xf>
    <xf numFmtId="165" fontId="15" fillId="0" borderId="20" xfId="15"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4">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0</xdr:row>
      <xdr:rowOff>0</xdr:rowOff>
    </xdr:from>
    <xdr:to>
      <xdr:col>2</xdr:col>
      <xdr:colOff>1049400</xdr:colOff>
      <xdr:row>5</xdr:row>
      <xdr:rowOff>85680</xdr:rowOff>
    </xdr:to>
    <xdr:pic>
      <xdr:nvPicPr>
        <xdr:cNvPr id="0" name="Imagem 1" descr=""/>
        <xdr:cNvPicPr/>
      </xdr:nvPicPr>
      <xdr:blipFill>
        <a:blip r:embed="rId1"/>
        <a:stretch/>
      </xdr:blipFill>
      <xdr:spPr>
        <a:xfrm>
          <a:off x="1368720" y="0"/>
          <a:ext cx="927720" cy="923760"/>
        </a:xfrm>
        <a:prstGeom prst="rect">
          <a:avLst/>
        </a:prstGeom>
        <a:ln w="0">
          <a:noFill/>
        </a:ln>
      </xdr:spPr>
    </xdr:pic>
    <xdr:clientData/>
  </xdr:twoCellAnchor>
  <xdr:twoCellAnchor editAs="oneCell">
    <xdr:from>
      <xdr:col>6</xdr:col>
      <xdr:colOff>633960</xdr:colOff>
      <xdr:row>0</xdr:row>
      <xdr:rowOff>0</xdr:rowOff>
    </xdr:from>
    <xdr:to>
      <xdr:col>8</xdr:col>
      <xdr:colOff>30960</xdr:colOff>
      <xdr:row>5</xdr:row>
      <xdr:rowOff>57240</xdr:rowOff>
    </xdr:to>
    <xdr:pic>
      <xdr:nvPicPr>
        <xdr:cNvPr id="1" name="Imagem 2" descr=""/>
        <xdr:cNvPicPr/>
      </xdr:nvPicPr>
      <xdr:blipFill>
        <a:blip r:embed="rId2"/>
        <a:stretch/>
      </xdr:blipFill>
      <xdr:spPr>
        <a:xfrm>
          <a:off x="7899480" y="0"/>
          <a:ext cx="100692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ilermandodeaguiar.r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4"/>
  <sheetViews>
    <sheetView showFormulas="false" showGridLines="true" showRowColHeaders="true" showZeros="true" rightToLeft="false" tabSelected="true" showOutlineSymbols="true" defaultGridColor="true" view="pageBreakPreview" topLeftCell="A274" colorId="64" zoomScale="100" zoomScaleNormal="100" zoomScalePageLayoutView="100" workbookViewId="0">
      <selection pane="topLeft" activeCell="M273" activeCellId="0" sqref="M27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0.71"/>
    <col collapsed="false" customWidth="true" hidden="false" outlineLevel="0" max="3" min="3" style="2" width="62.99"/>
    <col collapsed="false" customWidth="true" hidden="false" outlineLevel="0" max="4" min="4" style="3" width="5.28"/>
    <col collapsed="false" customWidth="true" hidden="false" outlineLevel="0" max="5" min="5" style="4" width="7.7"/>
    <col collapsed="false" customWidth="true" hidden="false" outlineLevel="0" max="6" min="6" style="3" width="9.41"/>
    <col collapsed="false" customWidth="true" hidden="false" outlineLevel="0" max="7" min="7" style="3" width="10.28"/>
    <col collapsed="false" customWidth="true" hidden="false" outlineLevel="0" max="8" min="8" style="3" width="12.56"/>
    <col collapsed="false" customWidth="true" hidden="false" outlineLevel="0" max="9" min="9" style="5" width="13.28"/>
    <col collapsed="false" customWidth="true" hidden="false" outlineLevel="0" max="10" min="10" style="1" width="11.28"/>
    <col collapsed="false" customWidth="true" hidden="false" outlineLevel="0" max="11" min="11" style="1" width="10.56"/>
    <col collapsed="false" customWidth="true" hidden="false" outlineLevel="0" max="12" min="12" style="1" width="12.99"/>
    <col collapsed="false" customWidth="false" hidden="false" outlineLevel="0" max="257" min="13" style="1" width="9.14"/>
  </cols>
  <sheetData>
    <row r="1" customFormat="false" ht="13.5" hidden="false" customHeight="true" outlineLevel="0" collapsed="false">
      <c r="A1" s="6" t="s">
        <v>0</v>
      </c>
      <c r="B1" s="6"/>
      <c r="C1" s="6"/>
      <c r="D1" s="6"/>
      <c r="E1" s="6"/>
      <c r="F1" s="6"/>
      <c r="G1" s="6"/>
      <c r="H1" s="6"/>
      <c r="I1" s="6"/>
    </row>
    <row r="2" customFormat="false" ht="13.5" hidden="false" customHeight="true" outlineLevel="0" collapsed="false">
      <c r="A2" s="6"/>
      <c r="B2" s="6"/>
      <c r="C2" s="6"/>
      <c r="D2" s="6"/>
      <c r="E2" s="6"/>
      <c r="F2" s="6"/>
      <c r="G2" s="6"/>
      <c r="H2" s="6"/>
      <c r="I2" s="6"/>
    </row>
    <row r="3" customFormat="false" ht="13.5" hidden="false" customHeight="true" outlineLevel="0" collapsed="false">
      <c r="A3" s="6" t="s">
        <v>1</v>
      </c>
      <c r="B3" s="6"/>
      <c r="C3" s="6"/>
      <c r="D3" s="6"/>
      <c r="E3" s="6"/>
      <c r="F3" s="6"/>
      <c r="G3" s="6"/>
      <c r="H3" s="6"/>
      <c r="I3" s="6"/>
    </row>
    <row r="4" customFormat="false" ht="12.75" hidden="false" customHeight="true" outlineLevel="0" collapsed="false">
      <c r="A4" s="7" t="s">
        <v>2</v>
      </c>
      <c r="B4" s="7"/>
      <c r="C4" s="7"/>
      <c r="D4" s="7"/>
      <c r="E4" s="7"/>
      <c r="F4" s="7"/>
      <c r="G4" s="7"/>
      <c r="H4" s="7"/>
      <c r="I4" s="7"/>
    </row>
    <row r="5" customFormat="false" ht="12.75" hidden="false" customHeight="true" outlineLevel="0" collapsed="false">
      <c r="A5" s="8" t="s">
        <v>3</v>
      </c>
      <c r="B5" s="8"/>
      <c r="C5" s="8"/>
      <c r="D5" s="8"/>
      <c r="E5" s="8"/>
      <c r="F5" s="8"/>
      <c r="G5" s="8"/>
      <c r="H5" s="8"/>
      <c r="I5" s="8"/>
    </row>
    <row r="6" customFormat="false" ht="9" hidden="false" customHeight="true" outlineLevel="0" collapsed="false">
      <c r="A6" s="9"/>
      <c r="B6" s="9"/>
      <c r="C6" s="10"/>
      <c r="D6" s="11"/>
      <c r="E6" s="12"/>
      <c r="F6" s="11"/>
      <c r="G6" s="11"/>
      <c r="H6" s="11"/>
      <c r="I6" s="13"/>
    </row>
    <row r="7" customFormat="false" ht="13.5" hidden="false" customHeight="true" outlineLevel="0" collapsed="false">
      <c r="A7" s="14" t="s">
        <v>4</v>
      </c>
      <c r="B7" s="14"/>
      <c r="C7" s="14"/>
      <c r="D7" s="14"/>
      <c r="E7" s="14"/>
      <c r="F7" s="14"/>
      <c r="G7" s="14"/>
      <c r="H7" s="14"/>
      <c r="I7" s="14"/>
    </row>
    <row r="8" customFormat="false" ht="13.5" hidden="false" customHeight="true" outlineLevel="0" collapsed="false">
      <c r="A8" s="14"/>
      <c r="B8" s="14"/>
      <c r="C8" s="14"/>
      <c r="D8" s="14"/>
      <c r="E8" s="14"/>
      <c r="F8" s="14"/>
      <c r="G8" s="14"/>
      <c r="H8" s="14"/>
      <c r="I8" s="14"/>
    </row>
    <row r="9" customFormat="false" ht="12.75" hidden="false" customHeight="false" outlineLevel="0" collapsed="false">
      <c r="A9" s="15" t="s">
        <v>5</v>
      </c>
      <c r="B9" s="15"/>
      <c r="C9" s="16" t="s">
        <v>6</v>
      </c>
      <c r="D9" s="16"/>
      <c r="E9" s="16"/>
      <c r="F9" s="17" t="s">
        <v>7</v>
      </c>
      <c r="G9" s="17"/>
      <c r="H9" s="18" t="s">
        <v>8</v>
      </c>
      <c r="I9" s="18"/>
    </row>
    <row r="10" customFormat="false" ht="12.75" hidden="false" customHeight="true" outlineLevel="0" collapsed="false">
      <c r="A10" s="19"/>
      <c r="B10" s="20"/>
      <c r="C10" s="21" t="s">
        <v>9</v>
      </c>
      <c r="D10" s="21"/>
      <c r="E10" s="21"/>
      <c r="F10" s="22"/>
      <c r="G10" s="23"/>
      <c r="H10" s="24"/>
      <c r="I10" s="25"/>
    </row>
    <row r="11" customFormat="false" ht="12" hidden="false" customHeight="true" outlineLevel="0" collapsed="false">
      <c r="A11" s="19"/>
      <c r="B11" s="20"/>
      <c r="C11" s="21" t="s">
        <v>10</v>
      </c>
      <c r="D11" s="21"/>
      <c r="E11" s="21"/>
      <c r="F11" s="22"/>
      <c r="G11" s="23"/>
      <c r="H11" s="24"/>
      <c r="I11" s="25"/>
    </row>
    <row r="12" customFormat="false" ht="9" hidden="false" customHeight="true" outlineLevel="0" collapsed="false">
      <c r="A12" s="19"/>
      <c r="B12" s="20"/>
      <c r="C12" s="21"/>
      <c r="D12" s="21"/>
      <c r="E12" s="21"/>
      <c r="F12" s="22"/>
      <c r="G12" s="26"/>
      <c r="H12" s="26"/>
      <c r="I12" s="27"/>
    </row>
    <row r="13" customFormat="false" ht="13.5" hidden="false" customHeight="false" outlineLevel="0" collapsed="false">
      <c r="A13" s="28" t="s">
        <v>11</v>
      </c>
      <c r="B13" s="28"/>
      <c r="C13" s="29" t="s">
        <v>12</v>
      </c>
      <c r="D13" s="29"/>
      <c r="E13" s="29"/>
      <c r="F13" s="30" t="s">
        <v>13</v>
      </c>
      <c r="G13" s="30"/>
      <c r="H13" s="31" t="n">
        <v>0.27</v>
      </c>
      <c r="I13" s="31"/>
    </row>
    <row r="14" customFormat="false" ht="8.25" hidden="false" customHeight="true" outlineLevel="0" collapsed="false">
      <c r="A14" s="32"/>
      <c r="B14" s="32"/>
      <c r="C14" s="26"/>
      <c r="D14" s="33"/>
      <c r="F14" s="34"/>
      <c r="G14" s="34"/>
      <c r="H14" s="34"/>
      <c r="I14" s="34"/>
    </row>
    <row r="15" customFormat="false" ht="13.5" hidden="false" customHeight="false" outlineLevel="0" collapsed="false">
      <c r="A15" s="35" t="s">
        <v>14</v>
      </c>
      <c r="B15" s="35" t="s">
        <v>15</v>
      </c>
      <c r="C15" s="35" t="s">
        <v>16</v>
      </c>
      <c r="D15" s="35" t="s">
        <v>17</v>
      </c>
      <c r="E15" s="36" t="s">
        <v>18</v>
      </c>
      <c r="F15" s="37" t="s">
        <v>19</v>
      </c>
      <c r="G15" s="37"/>
      <c r="H15" s="37" t="s">
        <v>20</v>
      </c>
      <c r="I15" s="37"/>
    </row>
    <row r="16" customFormat="false" ht="13.5" hidden="false" customHeight="true" outlineLevel="0" collapsed="false">
      <c r="A16" s="35"/>
      <c r="B16" s="35"/>
      <c r="C16" s="35"/>
      <c r="D16" s="35"/>
      <c r="E16" s="35"/>
      <c r="F16" s="38" t="s">
        <v>21</v>
      </c>
      <c r="G16" s="38" t="s">
        <v>22</v>
      </c>
      <c r="H16" s="38" t="s">
        <v>21</v>
      </c>
      <c r="I16" s="38" t="s">
        <v>22</v>
      </c>
    </row>
    <row r="17" customFormat="false" ht="9" hidden="false" customHeight="true" outlineLevel="0" collapsed="false">
      <c r="A17" s="39"/>
      <c r="B17" s="39"/>
      <c r="C17" s="39"/>
      <c r="D17" s="39"/>
      <c r="E17" s="39"/>
      <c r="F17" s="40"/>
      <c r="G17" s="40"/>
      <c r="H17" s="40"/>
      <c r="I17" s="40"/>
    </row>
    <row r="18" customFormat="false" ht="13.5" hidden="false" customHeight="true" outlineLevel="0" collapsed="false">
      <c r="A18" s="41"/>
      <c r="B18" s="41"/>
      <c r="C18" s="42" t="s">
        <v>23</v>
      </c>
      <c r="D18" s="43"/>
      <c r="E18" s="43"/>
      <c r="F18" s="44"/>
      <c r="G18" s="44"/>
      <c r="H18" s="44"/>
      <c r="I18" s="45"/>
    </row>
    <row r="19" customFormat="false" ht="13.5" hidden="false" customHeight="false" outlineLevel="0" collapsed="false">
      <c r="A19" s="46" t="s">
        <v>24</v>
      </c>
      <c r="B19" s="47"/>
      <c r="C19" s="48" t="s">
        <v>25</v>
      </c>
      <c r="D19" s="49"/>
      <c r="E19" s="49"/>
      <c r="F19" s="49"/>
      <c r="G19" s="49"/>
      <c r="H19" s="49"/>
      <c r="I19" s="50"/>
    </row>
    <row r="20" customFormat="false" ht="25.5" hidden="false" customHeight="false" outlineLevel="0" collapsed="false">
      <c r="A20" s="51" t="s">
        <v>26</v>
      </c>
      <c r="B20" s="52" t="n">
        <v>99059</v>
      </c>
      <c r="C20" s="53" t="s">
        <v>27</v>
      </c>
      <c r="D20" s="54" t="s">
        <v>28</v>
      </c>
      <c r="E20" s="55" t="n">
        <v>28</v>
      </c>
      <c r="F20" s="56" t="n">
        <v>20.72</v>
      </c>
      <c r="G20" s="57" t="n">
        <f aca="false">ROUNDUP((F20*1.27),2)</f>
        <v>26.32</v>
      </c>
      <c r="H20" s="56" t="n">
        <f aca="false">E20*F20</f>
        <v>580.16</v>
      </c>
      <c r="I20" s="56" t="n">
        <f aca="false">E20*G20</f>
        <v>736.96</v>
      </c>
    </row>
    <row r="21" customFormat="false" ht="12.75" hidden="false" customHeight="false" outlineLevel="0" collapsed="false">
      <c r="A21" s="51" t="s">
        <v>29</v>
      </c>
      <c r="B21" s="52" t="n">
        <v>98519</v>
      </c>
      <c r="C21" s="58" t="s">
        <v>30</v>
      </c>
      <c r="D21" s="54" t="s">
        <v>31</v>
      </c>
      <c r="E21" s="55" t="n">
        <v>118.8</v>
      </c>
      <c r="F21" s="56" t="n">
        <v>1.49</v>
      </c>
      <c r="G21" s="57" t="n">
        <f aca="false">ROUNDUP((F21*1.27),2)</f>
        <v>1.9</v>
      </c>
      <c r="H21" s="56" t="n">
        <f aca="false">E21*F21</f>
        <v>177.012</v>
      </c>
      <c r="I21" s="56" t="n">
        <f aca="false">E21*G21</f>
        <v>225.72</v>
      </c>
    </row>
    <row r="22" customFormat="false" ht="12.75" hidden="false" customHeight="false" outlineLevel="0" collapsed="false">
      <c r="A22" s="59" t="s">
        <v>32</v>
      </c>
      <c r="B22" s="59"/>
      <c r="C22" s="59"/>
      <c r="D22" s="59"/>
      <c r="E22" s="59"/>
      <c r="F22" s="60"/>
      <c r="G22" s="60"/>
      <c r="H22" s="61" t="n">
        <f aca="false">SUM(H20:H21)</f>
        <v>757.172</v>
      </c>
      <c r="I22" s="62" t="n">
        <f aca="false">SUM(I20:I21)</f>
        <v>962.68</v>
      </c>
    </row>
    <row r="23" customFormat="false" ht="9" hidden="false" customHeight="true" outlineLevel="0" collapsed="false">
      <c r="A23" s="63"/>
      <c r="B23" s="63"/>
      <c r="C23" s="64"/>
      <c r="D23" s="64"/>
      <c r="E23" s="64"/>
      <c r="F23" s="64"/>
      <c r="G23" s="64"/>
      <c r="H23" s="64"/>
      <c r="I23" s="64"/>
    </row>
    <row r="24" customFormat="false" ht="13.5" hidden="false" customHeight="false" outlineLevel="0" collapsed="false">
      <c r="A24" s="46" t="s">
        <v>33</v>
      </c>
      <c r="B24" s="47"/>
      <c r="C24" s="48" t="s">
        <v>34</v>
      </c>
      <c r="D24" s="49"/>
      <c r="E24" s="49"/>
      <c r="F24" s="49"/>
      <c r="G24" s="49"/>
      <c r="H24" s="49"/>
      <c r="I24" s="50"/>
    </row>
    <row r="25" customFormat="false" ht="12.75" hidden="false" customHeight="false" outlineLevel="0" collapsed="false">
      <c r="A25" s="51" t="s">
        <v>35</v>
      </c>
      <c r="B25" s="52" t="n">
        <v>93358</v>
      </c>
      <c r="C25" s="58" t="s">
        <v>36</v>
      </c>
      <c r="D25" s="54" t="s">
        <v>37</v>
      </c>
      <c r="E25" s="55" t="n">
        <v>5.73</v>
      </c>
      <c r="F25" s="56" t="n">
        <v>60.72</v>
      </c>
      <c r="G25" s="56" t="n">
        <f aca="false">ROUNDUP((F25*1.27),2)</f>
        <v>77.12</v>
      </c>
      <c r="H25" s="56" t="n">
        <f aca="false">E25*F25</f>
        <v>347.9256</v>
      </c>
      <c r="I25" s="56" t="n">
        <f aca="false">E25*G25</f>
        <v>441.8976</v>
      </c>
    </row>
    <row r="26" customFormat="false" ht="12.75" hidden="false" customHeight="false" outlineLevel="0" collapsed="false">
      <c r="A26" s="51" t="s">
        <v>38</v>
      </c>
      <c r="B26" s="52" t="n">
        <v>93358</v>
      </c>
      <c r="C26" s="65" t="s">
        <v>39</v>
      </c>
      <c r="D26" s="54" t="s">
        <v>37</v>
      </c>
      <c r="E26" s="55" t="n">
        <v>0.52</v>
      </c>
      <c r="F26" s="56" t="n">
        <v>60.72</v>
      </c>
      <c r="G26" s="56" t="n">
        <f aca="false">ROUNDUP((F26*1.27),2)</f>
        <v>77.12</v>
      </c>
      <c r="H26" s="56" t="n">
        <f aca="false">E26*F26</f>
        <v>31.5744</v>
      </c>
      <c r="I26" s="56" t="n">
        <f aca="false">E26*G26</f>
        <v>40.1024</v>
      </c>
    </row>
    <row r="27" customFormat="false" ht="12.75" hidden="false" customHeight="false" outlineLevel="0" collapsed="false">
      <c r="A27" s="51" t="s">
        <v>40</v>
      </c>
      <c r="B27" s="66" t="n">
        <v>100576</v>
      </c>
      <c r="C27" s="53" t="s">
        <v>41</v>
      </c>
      <c r="D27" s="54" t="s">
        <v>42</v>
      </c>
      <c r="E27" s="55" t="n">
        <v>19.1</v>
      </c>
      <c r="F27" s="56" t="n">
        <v>1.56</v>
      </c>
      <c r="G27" s="56" t="n">
        <f aca="false">ROUNDUP((F27*1.27),2)</f>
        <v>1.99</v>
      </c>
      <c r="H27" s="56" t="n">
        <f aca="false">E27*F27</f>
        <v>29.796</v>
      </c>
      <c r="I27" s="56" t="n">
        <f aca="false">E27*G27</f>
        <v>38.009</v>
      </c>
      <c r="L27" s="67"/>
    </row>
    <row r="28" customFormat="false" ht="12.75" hidden="false" customHeight="false" outlineLevel="0" collapsed="false">
      <c r="A28" s="51" t="s">
        <v>43</v>
      </c>
      <c r="B28" s="52" t="n">
        <v>96995</v>
      </c>
      <c r="C28" s="65" t="s">
        <v>44</v>
      </c>
      <c r="D28" s="54" t="s">
        <v>37</v>
      </c>
      <c r="E28" s="55" t="n">
        <v>95.04</v>
      </c>
      <c r="F28" s="56" t="n">
        <v>32.81</v>
      </c>
      <c r="G28" s="56" t="n">
        <f aca="false">ROUNDUP((F28*1.27),2)</f>
        <v>41.67</v>
      </c>
      <c r="H28" s="56" t="n">
        <f aca="false">E28*F28</f>
        <v>3118.2624</v>
      </c>
      <c r="I28" s="56" t="n">
        <f aca="false">E28*G28</f>
        <v>3960.3168</v>
      </c>
    </row>
    <row r="29" customFormat="false" ht="12.75" hidden="false" customHeight="false" outlineLevel="0" collapsed="false">
      <c r="A29" s="59" t="s">
        <v>45</v>
      </c>
      <c r="B29" s="59"/>
      <c r="C29" s="59"/>
      <c r="D29" s="59"/>
      <c r="E29" s="59"/>
      <c r="F29" s="60"/>
      <c r="G29" s="60"/>
      <c r="H29" s="61" t="n">
        <f aca="false">SUM(H25:H28)</f>
        <v>3527.5584</v>
      </c>
      <c r="I29" s="62" t="n">
        <f aca="false">SUM(I25:I28)</f>
        <v>4480.3258</v>
      </c>
    </row>
    <row r="30" customFormat="false" ht="9" hidden="false" customHeight="true" outlineLevel="0" collapsed="false">
      <c r="A30" s="68"/>
      <c r="B30" s="68"/>
      <c r="C30" s="69"/>
      <c r="D30" s="70"/>
      <c r="E30" s="71"/>
      <c r="F30" s="70"/>
      <c r="G30" s="70"/>
      <c r="H30" s="70"/>
      <c r="I30" s="72"/>
    </row>
    <row r="31" customFormat="false" ht="13.5" hidden="false" customHeight="false" outlineLevel="0" collapsed="false">
      <c r="A31" s="46" t="s">
        <v>46</v>
      </c>
      <c r="B31" s="47"/>
      <c r="C31" s="48" t="s">
        <v>47</v>
      </c>
      <c r="D31" s="49"/>
      <c r="E31" s="49"/>
      <c r="F31" s="49"/>
      <c r="G31" s="49"/>
      <c r="H31" s="49"/>
      <c r="I31" s="50"/>
    </row>
    <row r="32" customFormat="false" ht="12.75" hidden="false" customHeight="false" outlineLevel="0" collapsed="false">
      <c r="A32" s="73" t="s">
        <v>48</v>
      </c>
      <c r="B32" s="73"/>
      <c r="C32" s="74" t="s">
        <v>49</v>
      </c>
      <c r="D32" s="74"/>
      <c r="E32" s="74"/>
      <c r="F32" s="74"/>
      <c r="G32" s="75"/>
      <c r="H32" s="75"/>
      <c r="I32" s="74"/>
    </row>
    <row r="33" customFormat="false" ht="38.25" hidden="false" customHeight="false" outlineLevel="0" collapsed="false">
      <c r="A33" s="76" t="s">
        <v>50</v>
      </c>
      <c r="B33" s="77" t="n">
        <v>101175</v>
      </c>
      <c r="C33" s="65" t="s">
        <v>51</v>
      </c>
      <c r="D33" s="78" t="s">
        <v>28</v>
      </c>
      <c r="E33" s="79" t="n">
        <v>5</v>
      </c>
      <c r="F33" s="80" t="n">
        <v>198</v>
      </c>
      <c r="G33" s="80" t="n">
        <f aca="false">ROUNDUP((F33*1.27),2)</f>
        <v>251.46</v>
      </c>
      <c r="H33" s="80" t="n">
        <f aca="false">E33*F33</f>
        <v>990</v>
      </c>
      <c r="I33" s="81" t="n">
        <f aca="false">E33*G33</f>
        <v>1257.3</v>
      </c>
    </row>
    <row r="34" customFormat="false" ht="38.25" hidden="false" customHeight="false" outlineLevel="0" collapsed="false">
      <c r="A34" s="76" t="s">
        <v>52</v>
      </c>
      <c r="B34" s="82" t="n">
        <v>101175</v>
      </c>
      <c r="C34" s="58" t="s">
        <v>53</v>
      </c>
      <c r="D34" s="78" t="s">
        <v>28</v>
      </c>
      <c r="E34" s="79" t="n">
        <v>30</v>
      </c>
      <c r="F34" s="80" t="n">
        <v>125.08</v>
      </c>
      <c r="G34" s="80" t="n">
        <f aca="false">ROUNDUP((F34*1.27),2)</f>
        <v>158.86</v>
      </c>
      <c r="H34" s="80" t="n">
        <f aca="false">E34*F34</f>
        <v>3752.4</v>
      </c>
      <c r="I34" s="81" t="n">
        <f aca="false">E34*G34</f>
        <v>4765.8</v>
      </c>
    </row>
    <row r="35" customFormat="false" ht="12.75" hidden="false" customHeight="false" outlineLevel="0" collapsed="false">
      <c r="A35" s="59" t="s">
        <v>54</v>
      </c>
      <c r="B35" s="59"/>
      <c r="C35" s="59"/>
      <c r="D35" s="59"/>
      <c r="E35" s="59"/>
      <c r="F35" s="56"/>
      <c r="G35" s="56"/>
      <c r="H35" s="83" t="n">
        <f aca="false">SUM(H33:H34)</f>
        <v>4742.4</v>
      </c>
      <c r="I35" s="83" t="n">
        <f aca="false">SUM(I33:I34)</f>
        <v>6023.1</v>
      </c>
    </row>
    <row r="36" customFormat="false" ht="9" hidden="false" customHeight="true" outlineLevel="0" collapsed="false">
      <c r="A36" s="59"/>
      <c r="B36" s="84"/>
      <c r="C36" s="84"/>
      <c r="D36" s="84"/>
      <c r="E36" s="84"/>
      <c r="F36" s="85"/>
      <c r="G36" s="85"/>
      <c r="H36" s="86"/>
      <c r="I36" s="87"/>
    </row>
    <row r="37" customFormat="false" ht="12.75" hidden="false" customHeight="true" outlineLevel="0" collapsed="false">
      <c r="A37" s="88" t="s">
        <v>55</v>
      </c>
      <c r="B37" s="89"/>
      <c r="C37" s="90" t="s">
        <v>56</v>
      </c>
      <c r="D37" s="90"/>
      <c r="E37" s="90"/>
      <c r="F37" s="90"/>
      <c r="G37" s="90"/>
      <c r="H37" s="90"/>
      <c r="I37" s="91"/>
    </row>
    <row r="38" customFormat="false" ht="12.75" hidden="false" customHeight="false" outlineLevel="0" collapsed="false">
      <c r="A38" s="76" t="s">
        <v>57</v>
      </c>
      <c r="B38" s="52" t="n">
        <v>92777</v>
      </c>
      <c r="C38" s="53" t="s">
        <v>58</v>
      </c>
      <c r="D38" s="54" t="s">
        <v>59</v>
      </c>
      <c r="E38" s="55" t="n">
        <v>107.83</v>
      </c>
      <c r="F38" s="56" t="n">
        <v>15.81</v>
      </c>
      <c r="G38" s="92" t="n">
        <f aca="false">ROUNDUP((F38*1.27),2)</f>
        <v>20.08</v>
      </c>
      <c r="H38" s="92" t="n">
        <f aca="false">E38*F38</f>
        <v>1704.7923</v>
      </c>
      <c r="I38" s="92" t="n">
        <f aca="false">E38*G38</f>
        <v>2165.2264</v>
      </c>
    </row>
    <row r="39" customFormat="false" ht="12.75" hidden="false" customHeight="false" outlineLevel="0" collapsed="false">
      <c r="A39" s="76" t="s">
        <v>60</v>
      </c>
      <c r="B39" s="52" t="n">
        <v>96536</v>
      </c>
      <c r="C39" s="93" t="s">
        <v>61</v>
      </c>
      <c r="D39" s="54" t="s">
        <v>42</v>
      </c>
      <c r="E39" s="55" t="n">
        <v>7</v>
      </c>
      <c r="F39" s="92" t="n">
        <v>54.57</v>
      </c>
      <c r="G39" s="92" t="n">
        <f aca="false">ROUNDUP((F39*1.27),2)</f>
        <v>69.31</v>
      </c>
      <c r="H39" s="92" t="n">
        <f aca="false">E39*F39</f>
        <v>381.99</v>
      </c>
      <c r="I39" s="92" t="n">
        <f aca="false">E39*G39</f>
        <v>485.17</v>
      </c>
    </row>
    <row r="40" customFormat="false" ht="12.75" hidden="false" customHeight="false" outlineLevel="0" collapsed="false">
      <c r="A40" s="76" t="s">
        <v>62</v>
      </c>
      <c r="B40" s="52" t="n">
        <v>94963</v>
      </c>
      <c r="C40" s="53" t="s">
        <v>63</v>
      </c>
      <c r="D40" s="54" t="s">
        <v>37</v>
      </c>
      <c r="E40" s="55" t="n">
        <v>1.62</v>
      </c>
      <c r="F40" s="56" t="n">
        <v>317.92</v>
      </c>
      <c r="G40" s="92" t="n">
        <f aca="false">ROUNDUP((F40*1.27),2)</f>
        <v>403.76</v>
      </c>
      <c r="H40" s="92" t="n">
        <f aca="false">E40*F40</f>
        <v>515.0304</v>
      </c>
      <c r="I40" s="92" t="n">
        <f aca="false">E40*G40</f>
        <v>654.0912</v>
      </c>
    </row>
    <row r="41" customFormat="false" ht="12.75" hidden="false" customHeight="false" outlineLevel="0" collapsed="false">
      <c r="A41" s="76" t="s">
        <v>64</v>
      </c>
      <c r="B41" s="52" t="n">
        <v>92873</v>
      </c>
      <c r="C41" s="94" t="s">
        <v>65</v>
      </c>
      <c r="D41" s="54" t="s">
        <v>37</v>
      </c>
      <c r="E41" s="55" t="n">
        <v>1.62</v>
      </c>
      <c r="F41" s="56" t="n">
        <v>134.46</v>
      </c>
      <c r="G41" s="92" t="n">
        <f aca="false">ROUNDUP((F41*1.27),2)</f>
        <v>170.77</v>
      </c>
      <c r="H41" s="92" t="n">
        <f aca="false">E41*F41</f>
        <v>217.8252</v>
      </c>
      <c r="I41" s="92" t="n">
        <f aca="false">E41*G41</f>
        <v>276.6474</v>
      </c>
    </row>
    <row r="42" customFormat="false" ht="12.75" hidden="false" customHeight="false" outlineLevel="0" collapsed="false">
      <c r="A42" s="59" t="s">
        <v>66</v>
      </c>
      <c r="B42" s="59"/>
      <c r="C42" s="59"/>
      <c r="D42" s="59"/>
      <c r="E42" s="59"/>
      <c r="F42" s="56"/>
      <c r="G42" s="56"/>
      <c r="H42" s="83" t="n">
        <f aca="false">SUM(H38:H41)</f>
        <v>2819.6379</v>
      </c>
      <c r="I42" s="83" t="n">
        <f aca="false">SUM(I38:I41)</f>
        <v>3581.135</v>
      </c>
    </row>
    <row r="43" customFormat="false" ht="9" hidden="false" customHeight="true" outlineLevel="0" collapsed="false">
      <c r="A43" s="59"/>
      <c r="B43" s="84"/>
      <c r="C43" s="84"/>
      <c r="D43" s="84"/>
      <c r="E43" s="84"/>
      <c r="F43" s="85"/>
      <c r="G43" s="85"/>
      <c r="H43" s="86"/>
      <c r="I43" s="87"/>
    </row>
    <row r="44" customFormat="false" ht="12.75" hidden="false" customHeight="true" outlineLevel="0" collapsed="false">
      <c r="A44" s="88" t="s">
        <v>67</v>
      </c>
      <c r="B44" s="89"/>
      <c r="C44" s="90" t="s">
        <v>68</v>
      </c>
      <c r="D44" s="90"/>
      <c r="E44" s="90"/>
      <c r="F44" s="90"/>
      <c r="G44" s="90"/>
      <c r="H44" s="90"/>
      <c r="I44" s="91"/>
    </row>
    <row r="45" customFormat="false" ht="25.5" hidden="false" customHeight="false" outlineLevel="0" collapsed="false">
      <c r="A45" s="76" t="s">
        <v>69</v>
      </c>
      <c r="B45" s="52" t="n">
        <v>94962</v>
      </c>
      <c r="C45" s="95" t="s">
        <v>70</v>
      </c>
      <c r="D45" s="54" t="s">
        <v>37</v>
      </c>
      <c r="E45" s="55" t="n">
        <v>1.34</v>
      </c>
      <c r="F45" s="96" t="n">
        <v>280.51</v>
      </c>
      <c r="G45" s="92" t="n">
        <f aca="false">ROUNDUP((F45*1.27),2)</f>
        <v>356.25</v>
      </c>
      <c r="H45" s="92" t="n">
        <f aca="false">E45*F45</f>
        <v>375.8834</v>
      </c>
      <c r="I45" s="92" t="n">
        <f aca="false">E45*G45</f>
        <v>477.375</v>
      </c>
    </row>
    <row r="46" customFormat="false" ht="38.25" hidden="false" customHeight="false" outlineLevel="0" collapsed="false">
      <c r="A46" s="76" t="s">
        <v>71</v>
      </c>
      <c r="B46" s="52" t="n">
        <v>101159</v>
      </c>
      <c r="C46" s="58" t="s">
        <v>72</v>
      </c>
      <c r="D46" s="54" t="s">
        <v>42</v>
      </c>
      <c r="E46" s="55" t="n">
        <v>26.74</v>
      </c>
      <c r="F46" s="56" t="n">
        <v>105.09</v>
      </c>
      <c r="G46" s="92" t="n">
        <f aca="false">ROUNDUP((F46*1.27),2)</f>
        <v>133.47</v>
      </c>
      <c r="H46" s="92" t="n">
        <f aca="false">E46*F46</f>
        <v>2810.1066</v>
      </c>
      <c r="I46" s="56" t="n">
        <f aca="false">E46*G46</f>
        <v>3568.9878</v>
      </c>
    </row>
    <row r="47" customFormat="false" ht="25.5" hidden="false" customHeight="false" outlineLevel="0" collapsed="false">
      <c r="A47" s="76" t="s">
        <v>73</v>
      </c>
      <c r="B47" s="52" t="n">
        <v>96536</v>
      </c>
      <c r="C47" s="93" t="s">
        <v>74</v>
      </c>
      <c r="D47" s="54" t="s">
        <v>42</v>
      </c>
      <c r="E47" s="55" t="n">
        <v>53.48</v>
      </c>
      <c r="F47" s="92" t="n">
        <v>54.57</v>
      </c>
      <c r="G47" s="92" t="n">
        <f aca="false">ROUNDUP((F47*1.27),2)</f>
        <v>69.31</v>
      </c>
      <c r="H47" s="92" t="n">
        <f aca="false">E47*F47</f>
        <v>2918.4036</v>
      </c>
      <c r="I47" s="92" t="n">
        <f aca="false">E47*G47</f>
        <v>3706.6988</v>
      </c>
    </row>
    <row r="48" customFormat="false" ht="12.75" hidden="false" customHeight="false" outlineLevel="0" collapsed="false">
      <c r="A48" s="76" t="s">
        <v>75</v>
      </c>
      <c r="B48" s="52" t="n">
        <v>92779</v>
      </c>
      <c r="C48" s="53" t="s">
        <v>76</v>
      </c>
      <c r="D48" s="54" t="s">
        <v>59</v>
      </c>
      <c r="E48" s="55" t="n">
        <v>147.15</v>
      </c>
      <c r="F48" s="56" t="n">
        <v>12.02</v>
      </c>
      <c r="G48" s="92" t="n">
        <f aca="false">ROUNDUP((F48*1.27),2)</f>
        <v>15.27</v>
      </c>
      <c r="H48" s="92" t="n">
        <f aca="false">E48*F48</f>
        <v>1768.743</v>
      </c>
      <c r="I48" s="92" t="n">
        <f aca="false">E48*G48</f>
        <v>2246.9805</v>
      </c>
    </row>
    <row r="49" customFormat="false" ht="12.75" hidden="false" customHeight="false" outlineLevel="0" collapsed="false">
      <c r="A49" s="76" t="s">
        <v>77</v>
      </c>
      <c r="B49" s="52" t="n">
        <v>92778</v>
      </c>
      <c r="C49" s="53" t="s">
        <v>78</v>
      </c>
      <c r="D49" s="54" t="s">
        <v>59</v>
      </c>
      <c r="E49" s="55" t="n">
        <v>94.28</v>
      </c>
      <c r="F49" s="56" t="n">
        <v>14.22</v>
      </c>
      <c r="G49" s="92" t="n">
        <f aca="false">ROUNDUP((F49*1.27),2)</f>
        <v>18.06</v>
      </c>
      <c r="H49" s="92" t="n">
        <f aca="false">E49*F49</f>
        <v>1340.6616</v>
      </c>
      <c r="I49" s="92" t="n">
        <f aca="false">E49*G49</f>
        <v>1702.6968</v>
      </c>
    </row>
    <row r="50" customFormat="false" ht="12.75" hidden="false" customHeight="false" outlineLevel="0" collapsed="false">
      <c r="A50" s="76" t="s">
        <v>79</v>
      </c>
      <c r="B50" s="52" t="n">
        <v>92775</v>
      </c>
      <c r="C50" s="53" t="s">
        <v>80</v>
      </c>
      <c r="D50" s="54" t="s">
        <v>59</v>
      </c>
      <c r="E50" s="55" t="n">
        <v>90.09</v>
      </c>
      <c r="F50" s="56" t="n">
        <v>17.28</v>
      </c>
      <c r="G50" s="92" t="n">
        <f aca="false">ROUNDUP((F50*1.27),2)</f>
        <v>21.95</v>
      </c>
      <c r="H50" s="92" t="n">
        <f aca="false">E50*F50</f>
        <v>1556.7552</v>
      </c>
      <c r="I50" s="92" t="n">
        <f aca="false">E50*G50</f>
        <v>1977.4755</v>
      </c>
    </row>
    <row r="51" customFormat="false" ht="12.75" hidden="false" customHeight="false" outlineLevel="0" collapsed="false">
      <c r="A51" s="76" t="s">
        <v>81</v>
      </c>
      <c r="B51" s="52" t="n">
        <v>94963</v>
      </c>
      <c r="C51" s="53" t="s">
        <v>63</v>
      </c>
      <c r="D51" s="54" t="s">
        <v>37</v>
      </c>
      <c r="E51" s="55" t="n">
        <v>5.35</v>
      </c>
      <c r="F51" s="56" t="n">
        <v>317.92</v>
      </c>
      <c r="G51" s="92" t="n">
        <f aca="false">ROUNDUP((F51*1.27),2)</f>
        <v>403.76</v>
      </c>
      <c r="H51" s="92" t="n">
        <f aca="false">E51*F51</f>
        <v>1700.872</v>
      </c>
      <c r="I51" s="92" t="n">
        <f aca="false">E51*G51</f>
        <v>2160.116</v>
      </c>
    </row>
    <row r="52" customFormat="false" ht="12.75" hidden="false" customHeight="false" outlineLevel="0" collapsed="false">
      <c r="A52" s="76" t="s">
        <v>82</v>
      </c>
      <c r="B52" s="52" t="n">
        <v>92873</v>
      </c>
      <c r="C52" s="94" t="s">
        <v>65</v>
      </c>
      <c r="D52" s="54" t="s">
        <v>37</v>
      </c>
      <c r="E52" s="55" t="n">
        <v>5.35</v>
      </c>
      <c r="F52" s="56" t="n">
        <v>134.46</v>
      </c>
      <c r="G52" s="92" t="n">
        <f aca="false">ROUNDUP((F52*1.27),2)</f>
        <v>170.77</v>
      </c>
      <c r="H52" s="92" t="n">
        <f aca="false">E52*F52</f>
        <v>719.361</v>
      </c>
      <c r="I52" s="92" t="n">
        <f aca="false">E52*G52</f>
        <v>913.6195</v>
      </c>
    </row>
    <row r="53" customFormat="false" ht="12.75" hidden="false" customHeight="false" outlineLevel="0" collapsed="false">
      <c r="A53" s="59" t="s">
        <v>83</v>
      </c>
      <c r="B53" s="59"/>
      <c r="C53" s="59"/>
      <c r="D53" s="59"/>
      <c r="E53" s="59"/>
      <c r="F53" s="60"/>
      <c r="G53" s="60"/>
      <c r="H53" s="97" t="n">
        <f aca="false">SUM(H45:H52)</f>
        <v>13190.7864</v>
      </c>
      <c r="I53" s="97" t="n">
        <f aca="false">SUM(I45:I52)</f>
        <v>16753.9499</v>
      </c>
    </row>
    <row r="54" customFormat="false" ht="12.75" hidden="false" customHeight="false" outlineLevel="0" collapsed="false">
      <c r="A54" s="59" t="s">
        <v>84</v>
      </c>
      <c r="B54" s="59"/>
      <c r="C54" s="59"/>
      <c r="D54" s="59"/>
      <c r="E54" s="59"/>
      <c r="F54" s="60"/>
      <c r="G54" s="60"/>
      <c r="H54" s="97" t="n">
        <f aca="false">H35+H42+H53</f>
        <v>20752.8243</v>
      </c>
      <c r="I54" s="98" t="n">
        <f aca="false">I35+I42+I53</f>
        <v>26358.1849</v>
      </c>
    </row>
    <row r="55" customFormat="false" ht="9" hidden="false" customHeight="true" outlineLevel="0" collapsed="false">
      <c r="F55" s="99"/>
      <c r="G55" s="99"/>
      <c r="H55" s="99"/>
    </row>
    <row r="56" customFormat="false" ht="13.5" hidden="false" customHeight="false" outlineLevel="0" collapsed="false">
      <c r="A56" s="46" t="s">
        <v>85</v>
      </c>
      <c r="B56" s="47"/>
      <c r="C56" s="48" t="s">
        <v>86</v>
      </c>
      <c r="D56" s="49"/>
      <c r="E56" s="49"/>
      <c r="F56" s="49"/>
      <c r="G56" s="49"/>
      <c r="H56" s="49"/>
      <c r="I56" s="50"/>
    </row>
    <row r="57" customFormat="false" ht="12.75" hidden="false" customHeight="false" outlineLevel="0" collapsed="false">
      <c r="A57" s="100" t="s">
        <v>87</v>
      </c>
      <c r="B57" s="101" t="n">
        <v>98557</v>
      </c>
      <c r="C57" s="58" t="s">
        <v>88</v>
      </c>
      <c r="D57" s="54" t="s">
        <v>31</v>
      </c>
      <c r="E57" s="55" t="n">
        <v>28.94</v>
      </c>
      <c r="F57" s="56" t="n">
        <v>32.38</v>
      </c>
      <c r="G57" s="56" t="n">
        <f aca="false">ROUNDUP((F57*1.27),2)</f>
        <v>41.13</v>
      </c>
      <c r="H57" s="56" t="n">
        <f aca="false">E57*F57</f>
        <v>937.0772</v>
      </c>
      <c r="I57" s="56" t="n">
        <f aca="false">E57*G57</f>
        <v>1190.3022</v>
      </c>
    </row>
    <row r="58" customFormat="false" ht="12.75" hidden="false" customHeight="false" outlineLevel="0" collapsed="false">
      <c r="A58" s="59" t="s">
        <v>89</v>
      </c>
      <c r="B58" s="59"/>
      <c r="C58" s="59"/>
      <c r="D58" s="59"/>
      <c r="E58" s="59"/>
      <c r="F58" s="60"/>
      <c r="G58" s="60"/>
      <c r="H58" s="61" t="n">
        <f aca="false">SUM(H57:H57)</f>
        <v>937.0772</v>
      </c>
      <c r="I58" s="62" t="n">
        <f aca="false">SUM(I57:I57)</f>
        <v>1190.3022</v>
      </c>
    </row>
    <row r="59" customFormat="false" ht="9" hidden="false" customHeight="true" outlineLevel="0" collapsed="false">
      <c r="F59" s="99"/>
      <c r="G59" s="99"/>
      <c r="H59" s="99"/>
    </row>
    <row r="60" customFormat="false" ht="13.5" hidden="false" customHeight="false" outlineLevel="0" collapsed="false">
      <c r="A60" s="46" t="s">
        <v>90</v>
      </c>
      <c r="B60" s="46"/>
      <c r="C60" s="48" t="s">
        <v>91</v>
      </c>
      <c r="D60" s="49"/>
      <c r="E60" s="49"/>
      <c r="F60" s="49"/>
      <c r="G60" s="49"/>
      <c r="H60" s="49"/>
      <c r="I60" s="50"/>
    </row>
    <row r="61" customFormat="false" ht="38.25" hidden="false" customHeight="false" outlineLevel="0" collapsed="false">
      <c r="A61" s="52" t="s">
        <v>92</v>
      </c>
      <c r="B61" s="52" t="n">
        <v>87509</v>
      </c>
      <c r="C61" s="65" t="s">
        <v>93</v>
      </c>
      <c r="D61" s="54" t="s">
        <v>31</v>
      </c>
      <c r="E61" s="55" t="n">
        <v>81</v>
      </c>
      <c r="F61" s="56" t="n">
        <v>96.57</v>
      </c>
      <c r="G61" s="56" t="n">
        <f aca="false">ROUNDUP((F61*1.27),2)</f>
        <v>122.65</v>
      </c>
      <c r="H61" s="56" t="n">
        <f aca="false">E61*F61</f>
        <v>7822.17</v>
      </c>
      <c r="I61" s="56" t="n">
        <f aca="false">E61*G61</f>
        <v>9934.65</v>
      </c>
    </row>
    <row r="62" customFormat="false" ht="38.25" hidden="false" customHeight="false" outlineLevel="0" collapsed="false">
      <c r="A62" s="52" t="s">
        <v>94</v>
      </c>
      <c r="B62" s="52" t="n">
        <v>87509</v>
      </c>
      <c r="C62" s="65" t="s">
        <v>95</v>
      </c>
      <c r="D62" s="54" t="s">
        <v>31</v>
      </c>
      <c r="E62" s="55" t="n">
        <v>18.32</v>
      </c>
      <c r="F62" s="56" t="n">
        <v>96.57</v>
      </c>
      <c r="G62" s="56" t="n">
        <f aca="false">ROUNDUP((F62*1.27),2)</f>
        <v>122.65</v>
      </c>
      <c r="H62" s="56" t="n">
        <f aca="false">E62*F62</f>
        <v>1769.1624</v>
      </c>
      <c r="I62" s="56" t="n">
        <f aca="false">E62*G62</f>
        <v>2246.948</v>
      </c>
    </row>
    <row r="63" customFormat="false" ht="12.75" hidden="false" customHeight="false" outlineLevel="0" collapsed="false">
      <c r="A63" s="59" t="s">
        <v>96</v>
      </c>
      <c r="B63" s="59"/>
      <c r="C63" s="59"/>
      <c r="D63" s="59"/>
      <c r="E63" s="59"/>
      <c r="F63" s="60"/>
      <c r="G63" s="60"/>
      <c r="H63" s="61" t="n">
        <f aca="false">SUM(H61:H62)</f>
        <v>9591.3324</v>
      </c>
      <c r="I63" s="62" t="n">
        <f aca="false">SUM(I61:I62)</f>
        <v>12181.598</v>
      </c>
    </row>
    <row r="64" customFormat="false" ht="9" hidden="false" customHeight="true" outlineLevel="0" collapsed="false">
      <c r="A64" s="102"/>
      <c r="B64" s="102"/>
      <c r="C64" s="102"/>
      <c r="D64" s="102"/>
      <c r="E64" s="102"/>
      <c r="F64" s="103"/>
      <c r="G64" s="103"/>
      <c r="H64" s="104"/>
      <c r="I64" s="105"/>
    </row>
    <row r="65" customFormat="false" ht="13.5" hidden="false" customHeight="false" outlineLevel="0" collapsed="false">
      <c r="A65" s="46" t="s">
        <v>97</v>
      </c>
      <c r="B65" s="46"/>
      <c r="C65" s="48" t="s">
        <v>98</v>
      </c>
      <c r="D65" s="49"/>
      <c r="E65" s="49"/>
      <c r="F65" s="49"/>
      <c r="G65" s="49"/>
      <c r="H65" s="49"/>
      <c r="I65" s="50"/>
    </row>
    <row r="66" customFormat="false" ht="12.75" hidden="false" customHeight="false" outlineLevel="0" collapsed="false">
      <c r="A66" s="106" t="s">
        <v>99</v>
      </c>
      <c r="B66" s="106"/>
      <c r="C66" s="107" t="s">
        <v>100</v>
      </c>
      <c r="D66" s="108"/>
      <c r="E66" s="109"/>
      <c r="F66" s="110"/>
      <c r="G66" s="110"/>
      <c r="H66" s="110"/>
      <c r="I66" s="111"/>
    </row>
    <row r="67" customFormat="false" ht="12.75" hidden="false" customHeight="false" outlineLevel="0" collapsed="false">
      <c r="A67" s="112" t="s">
        <v>101</v>
      </c>
      <c r="B67" s="113" t="n">
        <v>94963</v>
      </c>
      <c r="C67" s="114" t="s">
        <v>102</v>
      </c>
      <c r="D67" s="54" t="s">
        <v>37</v>
      </c>
      <c r="E67" s="55" t="n">
        <v>0.98</v>
      </c>
      <c r="F67" s="56" t="n">
        <v>317.92</v>
      </c>
      <c r="G67" s="92" t="n">
        <f aca="false">ROUNDUP((F67*1.27),2)</f>
        <v>403.76</v>
      </c>
      <c r="H67" s="92" t="n">
        <f aca="false">E67*F67</f>
        <v>311.5616</v>
      </c>
      <c r="I67" s="56" t="n">
        <f aca="false">E67*G67</f>
        <v>395.6848</v>
      </c>
    </row>
    <row r="68" customFormat="false" ht="12.75" hidden="false" customHeight="false" outlineLevel="0" collapsed="false">
      <c r="A68" s="112" t="s">
        <v>103</v>
      </c>
      <c r="B68" s="113" t="n">
        <v>92873</v>
      </c>
      <c r="C68" s="114" t="s">
        <v>65</v>
      </c>
      <c r="D68" s="54" t="s">
        <v>37</v>
      </c>
      <c r="E68" s="55" t="n">
        <v>0.98</v>
      </c>
      <c r="F68" s="56" t="n">
        <v>134.46</v>
      </c>
      <c r="G68" s="92" t="n">
        <f aca="false">ROUNDUP((F68*1.27),2)</f>
        <v>170.77</v>
      </c>
      <c r="H68" s="92" t="n">
        <f aca="false">E68*F68</f>
        <v>131.7708</v>
      </c>
      <c r="I68" s="56" t="n">
        <f aca="false">E68*G68</f>
        <v>167.3546</v>
      </c>
    </row>
    <row r="69" customFormat="false" ht="12.75" hidden="false" customHeight="false" outlineLevel="0" collapsed="false">
      <c r="A69" s="112" t="s">
        <v>104</v>
      </c>
      <c r="B69" s="113" t="n">
        <v>92778</v>
      </c>
      <c r="C69" s="93" t="s">
        <v>78</v>
      </c>
      <c r="D69" s="54" t="s">
        <v>105</v>
      </c>
      <c r="E69" s="55" t="n">
        <v>101.69</v>
      </c>
      <c r="F69" s="56" t="n">
        <v>14.22</v>
      </c>
      <c r="G69" s="92" t="n">
        <f aca="false">ROUNDUP((F69*1.27),2)</f>
        <v>18.06</v>
      </c>
      <c r="H69" s="92" t="n">
        <f aca="false">E69*F69</f>
        <v>1446.0318</v>
      </c>
      <c r="I69" s="56" t="n">
        <f aca="false">E69*G69</f>
        <v>1836.5214</v>
      </c>
    </row>
    <row r="70" customFormat="false" ht="12.75" hidden="false" customHeight="false" outlineLevel="0" collapsed="false">
      <c r="A70" s="112" t="s">
        <v>106</v>
      </c>
      <c r="B70" s="113" t="n">
        <v>92775</v>
      </c>
      <c r="C70" s="93" t="s">
        <v>80</v>
      </c>
      <c r="D70" s="54" t="s">
        <v>105</v>
      </c>
      <c r="E70" s="55" t="n">
        <v>24.03</v>
      </c>
      <c r="F70" s="56" t="n">
        <v>17.28</v>
      </c>
      <c r="G70" s="92" t="n">
        <f aca="false">ROUNDUP((F70*1.27),2)</f>
        <v>21.95</v>
      </c>
      <c r="H70" s="92" t="n">
        <f aca="false">E70*F70</f>
        <v>415.2384</v>
      </c>
      <c r="I70" s="56" t="n">
        <f aca="false">E70*G70</f>
        <v>527.4585</v>
      </c>
    </row>
    <row r="71" customFormat="false" ht="12.75" hidden="false" customHeight="false" outlineLevel="0" collapsed="false">
      <c r="A71" s="115" t="s">
        <v>107</v>
      </c>
      <c r="B71" s="115"/>
      <c r="C71" s="115"/>
      <c r="D71" s="115"/>
      <c r="E71" s="115"/>
      <c r="F71" s="116"/>
      <c r="G71" s="116"/>
      <c r="H71" s="61" t="n">
        <f aca="false">SUM(H67:H70)</f>
        <v>2304.6026</v>
      </c>
      <c r="I71" s="61" t="n">
        <f aca="false">SUM(I67:I70)</f>
        <v>2927.0193</v>
      </c>
    </row>
    <row r="72" customFormat="false" ht="12.75" hidden="false" customHeight="false" outlineLevel="0" collapsed="false">
      <c r="A72" s="106" t="s">
        <v>108</v>
      </c>
      <c r="B72" s="106"/>
      <c r="C72" s="107" t="s">
        <v>109</v>
      </c>
      <c r="D72" s="108"/>
      <c r="E72" s="109"/>
      <c r="F72" s="110"/>
      <c r="G72" s="110"/>
      <c r="H72" s="110"/>
      <c r="I72" s="117"/>
    </row>
    <row r="73" customFormat="false" ht="12.75" hidden="false" customHeight="false" outlineLevel="0" collapsed="false">
      <c r="A73" s="112" t="s">
        <v>110</v>
      </c>
      <c r="B73" s="113" t="n">
        <v>94963</v>
      </c>
      <c r="C73" s="114" t="s">
        <v>102</v>
      </c>
      <c r="D73" s="54" t="s">
        <v>37</v>
      </c>
      <c r="E73" s="55" t="n">
        <v>0.36</v>
      </c>
      <c r="F73" s="56" t="n">
        <v>317.92</v>
      </c>
      <c r="G73" s="92" t="n">
        <f aca="false">ROUNDUP((F73*1.27),2)</f>
        <v>403.76</v>
      </c>
      <c r="H73" s="92" t="n">
        <f aca="false">E73*F73</f>
        <v>114.4512</v>
      </c>
      <c r="I73" s="56" t="n">
        <f aca="false">E73*G73</f>
        <v>145.3536</v>
      </c>
    </row>
    <row r="74" customFormat="false" ht="12.75" hidden="false" customHeight="false" outlineLevel="0" collapsed="false">
      <c r="A74" s="112" t="s">
        <v>111</v>
      </c>
      <c r="B74" s="113" t="n">
        <v>92873</v>
      </c>
      <c r="C74" s="114" t="s">
        <v>65</v>
      </c>
      <c r="D74" s="54" t="s">
        <v>37</v>
      </c>
      <c r="E74" s="55" t="n">
        <v>0.36</v>
      </c>
      <c r="F74" s="56" t="n">
        <v>134.46</v>
      </c>
      <c r="G74" s="92" t="n">
        <f aca="false">ROUNDUP((F74*1.27),2)</f>
        <v>170.77</v>
      </c>
      <c r="H74" s="92" t="n">
        <f aca="false">E74*F74</f>
        <v>48.4056</v>
      </c>
      <c r="I74" s="56" t="n">
        <f aca="false">E74*G74</f>
        <v>61.4772</v>
      </c>
    </row>
    <row r="75" customFormat="false" ht="12.75" hidden="false" customHeight="false" outlineLevel="0" collapsed="false">
      <c r="A75" s="112" t="s">
        <v>112</v>
      </c>
      <c r="B75" s="113" t="n">
        <v>92779</v>
      </c>
      <c r="C75" s="93" t="s">
        <v>113</v>
      </c>
      <c r="D75" s="54" t="s">
        <v>105</v>
      </c>
      <c r="E75" s="55" t="n">
        <v>23.1</v>
      </c>
      <c r="F75" s="56" t="n">
        <v>12.02</v>
      </c>
      <c r="G75" s="92" t="n">
        <f aca="false">ROUNDUP((F75*1.27),2)</f>
        <v>15.27</v>
      </c>
      <c r="H75" s="92" t="n">
        <f aca="false">E75*F75</f>
        <v>277.662</v>
      </c>
      <c r="I75" s="56" t="n">
        <f aca="false">E75*G75</f>
        <v>352.737</v>
      </c>
    </row>
    <row r="76" customFormat="false" ht="12.75" hidden="false" customHeight="false" outlineLevel="0" collapsed="false">
      <c r="A76" s="112" t="s">
        <v>114</v>
      </c>
      <c r="B76" s="113" t="n">
        <v>92775</v>
      </c>
      <c r="C76" s="93" t="s">
        <v>80</v>
      </c>
      <c r="D76" s="54" t="s">
        <v>105</v>
      </c>
      <c r="E76" s="55" t="n">
        <v>6.78</v>
      </c>
      <c r="F76" s="56" t="n">
        <v>17.28</v>
      </c>
      <c r="G76" s="92" t="n">
        <f aca="false">ROUNDUP((F76*1.27),2)</f>
        <v>21.95</v>
      </c>
      <c r="H76" s="92" t="n">
        <f aca="false">E76*F76</f>
        <v>117.1584</v>
      </c>
      <c r="I76" s="56" t="n">
        <f aca="false">E76*G76</f>
        <v>148.821</v>
      </c>
    </row>
    <row r="77" customFormat="false" ht="12.75" hidden="false" customHeight="false" outlineLevel="0" collapsed="false">
      <c r="A77" s="115" t="s">
        <v>115</v>
      </c>
      <c r="B77" s="115"/>
      <c r="C77" s="115"/>
      <c r="D77" s="115"/>
      <c r="E77" s="115"/>
      <c r="F77" s="116"/>
      <c r="G77" s="116"/>
      <c r="H77" s="61" t="n">
        <f aca="false">SUM(H73:H76)</f>
        <v>557.6772</v>
      </c>
      <c r="I77" s="61" t="n">
        <f aca="false">SUM(I73:I76)</f>
        <v>708.3888</v>
      </c>
    </row>
    <row r="78" customFormat="false" ht="9" hidden="false" customHeight="true" outlineLevel="0" collapsed="false">
      <c r="A78" s="59"/>
      <c r="B78" s="84"/>
      <c r="C78" s="84"/>
      <c r="D78" s="84"/>
      <c r="E78" s="84"/>
      <c r="F78" s="85"/>
      <c r="G78" s="85"/>
      <c r="H78" s="118"/>
      <c r="I78" s="119"/>
    </row>
    <row r="79" customFormat="false" ht="12.75" hidden="false" customHeight="false" outlineLevel="0" collapsed="false">
      <c r="A79" s="120" t="s">
        <v>116</v>
      </c>
      <c r="B79" s="121"/>
      <c r="C79" s="122" t="s">
        <v>117</v>
      </c>
      <c r="D79" s="123"/>
      <c r="E79" s="124"/>
      <c r="F79" s="125"/>
      <c r="G79" s="125"/>
      <c r="H79" s="125"/>
      <c r="I79" s="126"/>
    </row>
    <row r="80" customFormat="false" ht="12.75" hidden="false" customHeight="false" outlineLevel="0" collapsed="false">
      <c r="A80" s="127" t="s">
        <v>118</v>
      </c>
      <c r="B80" s="121" t="n">
        <v>96356</v>
      </c>
      <c r="C80" s="128" t="s">
        <v>119</v>
      </c>
      <c r="D80" s="54" t="s">
        <v>42</v>
      </c>
      <c r="E80" s="55" t="n">
        <v>22.5</v>
      </c>
      <c r="F80" s="56" t="n">
        <v>54.57</v>
      </c>
      <c r="G80" s="92" t="n">
        <f aca="false">ROUNDUP((F80*1.27),2)</f>
        <v>69.31</v>
      </c>
      <c r="H80" s="92" t="n">
        <f aca="false">E80*F80</f>
        <v>1227.825</v>
      </c>
      <c r="I80" s="56" t="n">
        <f aca="false">E80*G80</f>
        <v>1559.475</v>
      </c>
    </row>
    <row r="81" customFormat="false" ht="12.75" hidden="false" customHeight="false" outlineLevel="0" collapsed="false">
      <c r="A81" s="127" t="s">
        <v>120</v>
      </c>
      <c r="B81" s="52" t="n">
        <v>94963</v>
      </c>
      <c r="C81" s="94" t="s">
        <v>102</v>
      </c>
      <c r="D81" s="54" t="s">
        <v>37</v>
      </c>
      <c r="E81" s="55" t="n">
        <v>1.57</v>
      </c>
      <c r="F81" s="56" t="n">
        <v>317.92</v>
      </c>
      <c r="G81" s="92" t="n">
        <f aca="false">ROUNDUP((F81*1.27),2)</f>
        <v>403.76</v>
      </c>
      <c r="H81" s="92" t="n">
        <f aca="false">E81*F81</f>
        <v>499.1344</v>
      </c>
      <c r="I81" s="56" t="n">
        <f aca="false">E81*G81</f>
        <v>633.9032</v>
      </c>
    </row>
    <row r="82" customFormat="false" ht="12.75" hidden="false" customHeight="false" outlineLevel="0" collapsed="false">
      <c r="A82" s="127" t="s">
        <v>121</v>
      </c>
      <c r="B82" s="52" t="n">
        <v>92873</v>
      </c>
      <c r="C82" s="94" t="s">
        <v>65</v>
      </c>
      <c r="D82" s="54" t="s">
        <v>37</v>
      </c>
      <c r="E82" s="55" t="n">
        <v>1.57</v>
      </c>
      <c r="F82" s="56" t="n">
        <v>134.46</v>
      </c>
      <c r="G82" s="92" t="n">
        <f aca="false">ROUNDUP((F82*1.27),2)</f>
        <v>170.77</v>
      </c>
      <c r="H82" s="92" t="n">
        <f aca="false">E82*F82</f>
        <v>211.1022</v>
      </c>
      <c r="I82" s="56" t="n">
        <f aca="false">E82*G82</f>
        <v>268.1089</v>
      </c>
    </row>
    <row r="83" customFormat="false" ht="12.75" hidden="false" customHeight="false" outlineLevel="0" collapsed="false">
      <c r="A83" s="127" t="s">
        <v>122</v>
      </c>
      <c r="B83" s="52" t="n">
        <v>92778</v>
      </c>
      <c r="C83" s="53" t="s">
        <v>78</v>
      </c>
      <c r="D83" s="54" t="s">
        <v>105</v>
      </c>
      <c r="E83" s="55" t="n">
        <v>95.3</v>
      </c>
      <c r="F83" s="56" t="n">
        <v>14.22</v>
      </c>
      <c r="G83" s="92" t="n">
        <f aca="false">ROUNDUP((F83*1.27),2)</f>
        <v>18.06</v>
      </c>
      <c r="H83" s="92" t="n">
        <f aca="false">E83*F83</f>
        <v>1355.166</v>
      </c>
      <c r="I83" s="56" t="n">
        <f aca="false">E83*G83</f>
        <v>1721.118</v>
      </c>
    </row>
    <row r="84" customFormat="false" ht="12.75" hidden="false" customHeight="false" outlineLevel="0" collapsed="false">
      <c r="A84" s="127" t="s">
        <v>123</v>
      </c>
      <c r="B84" s="52" t="n">
        <v>92775</v>
      </c>
      <c r="C84" s="53" t="s">
        <v>80</v>
      </c>
      <c r="D84" s="54" t="s">
        <v>105</v>
      </c>
      <c r="E84" s="55" t="n">
        <v>40.32</v>
      </c>
      <c r="F84" s="56" t="n">
        <v>17.28</v>
      </c>
      <c r="G84" s="92" t="n">
        <f aca="false">ROUNDUP((F84*1.27),2)</f>
        <v>21.95</v>
      </c>
      <c r="H84" s="92" t="n">
        <f aca="false">E84*F84</f>
        <v>696.7296</v>
      </c>
      <c r="I84" s="56" t="n">
        <f aca="false">E84*G84</f>
        <v>885.024</v>
      </c>
    </row>
    <row r="85" customFormat="false" ht="12.75" hidden="false" customHeight="false" outlineLevel="0" collapsed="false">
      <c r="A85" s="59" t="s">
        <v>124</v>
      </c>
      <c r="B85" s="59"/>
      <c r="C85" s="59"/>
      <c r="D85" s="59"/>
      <c r="E85" s="59"/>
      <c r="F85" s="60"/>
      <c r="G85" s="60"/>
      <c r="H85" s="61" t="n">
        <f aca="false">SUM(H80:H84)</f>
        <v>3989.9572</v>
      </c>
      <c r="I85" s="61" t="n">
        <f aca="false">SUM(I80:I84)</f>
        <v>5067.6291</v>
      </c>
    </row>
    <row r="86" customFormat="false" ht="9" hidden="false" customHeight="true" outlineLevel="0" collapsed="false">
      <c r="A86" s="59"/>
      <c r="B86" s="84"/>
      <c r="C86" s="84"/>
      <c r="D86" s="84"/>
      <c r="E86" s="84"/>
      <c r="F86" s="85"/>
      <c r="G86" s="85"/>
      <c r="H86" s="118"/>
      <c r="I86" s="119"/>
    </row>
    <row r="87" customFormat="false" ht="12.75" hidden="false" customHeight="false" outlineLevel="0" collapsed="false">
      <c r="A87" s="106" t="s">
        <v>125</v>
      </c>
      <c r="B87" s="129"/>
      <c r="C87" s="122" t="s">
        <v>126</v>
      </c>
      <c r="D87" s="123"/>
      <c r="E87" s="124"/>
      <c r="F87" s="125"/>
      <c r="G87" s="125"/>
      <c r="H87" s="125"/>
      <c r="I87" s="126"/>
    </row>
    <row r="88" customFormat="false" ht="12.75" hidden="false" customHeight="false" outlineLevel="0" collapsed="false">
      <c r="A88" s="130" t="s">
        <v>127</v>
      </c>
      <c r="B88" s="129" t="n">
        <v>96356</v>
      </c>
      <c r="C88" s="128" t="s">
        <v>119</v>
      </c>
      <c r="D88" s="54" t="s">
        <v>42</v>
      </c>
      <c r="E88" s="55" t="n">
        <v>7.7</v>
      </c>
      <c r="F88" s="56" t="n">
        <v>54.57</v>
      </c>
      <c r="G88" s="92" t="n">
        <f aca="false">ROUNDUP((F88*1.27),2)</f>
        <v>69.31</v>
      </c>
      <c r="H88" s="92" t="n">
        <f aca="false">E88*F88</f>
        <v>420.189</v>
      </c>
      <c r="I88" s="56" t="n">
        <f aca="false">E88*G88</f>
        <v>533.687</v>
      </c>
    </row>
    <row r="89" customFormat="false" ht="12.75" hidden="false" customHeight="false" outlineLevel="0" collapsed="false">
      <c r="A89" s="130" t="s">
        <v>128</v>
      </c>
      <c r="B89" s="113" t="n">
        <v>94963</v>
      </c>
      <c r="C89" s="114" t="s">
        <v>102</v>
      </c>
      <c r="D89" s="54" t="s">
        <v>37</v>
      </c>
      <c r="E89" s="55" t="n">
        <v>0.62</v>
      </c>
      <c r="F89" s="56" t="n">
        <v>317.92</v>
      </c>
      <c r="G89" s="92" t="n">
        <f aca="false">ROUNDUP((F89*1.27),2)</f>
        <v>403.76</v>
      </c>
      <c r="H89" s="92" t="n">
        <f aca="false">E89*F89</f>
        <v>197.1104</v>
      </c>
      <c r="I89" s="56" t="n">
        <f aca="false">E89*G89</f>
        <v>250.3312</v>
      </c>
    </row>
    <row r="90" customFormat="false" ht="12.75" hidden="false" customHeight="false" outlineLevel="0" collapsed="false">
      <c r="A90" s="130" t="s">
        <v>129</v>
      </c>
      <c r="B90" s="113" t="n">
        <v>92873</v>
      </c>
      <c r="C90" s="114" t="s">
        <v>65</v>
      </c>
      <c r="D90" s="54" t="s">
        <v>37</v>
      </c>
      <c r="E90" s="55" t="n">
        <v>0.62</v>
      </c>
      <c r="F90" s="56" t="n">
        <v>134.46</v>
      </c>
      <c r="G90" s="92" t="n">
        <f aca="false">ROUNDUP((F90*1.27),2)</f>
        <v>170.77</v>
      </c>
      <c r="H90" s="92" t="n">
        <f aca="false">E90*F90</f>
        <v>83.3652</v>
      </c>
      <c r="I90" s="56" t="n">
        <f aca="false">E90*G90</f>
        <v>105.8774</v>
      </c>
    </row>
    <row r="91" customFormat="false" ht="12.75" hidden="false" customHeight="false" outlineLevel="0" collapsed="false">
      <c r="A91" s="130" t="s">
        <v>130</v>
      </c>
      <c r="B91" s="113" t="n">
        <v>92779</v>
      </c>
      <c r="C91" s="93" t="s">
        <v>131</v>
      </c>
      <c r="D91" s="54" t="s">
        <v>105</v>
      </c>
      <c r="E91" s="55" t="n">
        <v>54.6</v>
      </c>
      <c r="F91" s="56" t="n">
        <v>12.02</v>
      </c>
      <c r="G91" s="92" t="n">
        <f aca="false">ROUNDUP((F91*1.27),2)</f>
        <v>15.27</v>
      </c>
      <c r="H91" s="92" t="n">
        <f aca="false">E91*F91</f>
        <v>656.292</v>
      </c>
      <c r="I91" s="56" t="n">
        <f aca="false">E91*G91</f>
        <v>833.742</v>
      </c>
    </row>
    <row r="92" customFormat="false" ht="12.75" hidden="false" customHeight="false" outlineLevel="0" collapsed="false">
      <c r="A92" s="130" t="s">
        <v>132</v>
      </c>
      <c r="B92" s="113" t="n">
        <v>92775</v>
      </c>
      <c r="C92" s="93" t="s">
        <v>80</v>
      </c>
      <c r="D92" s="54" t="s">
        <v>105</v>
      </c>
      <c r="E92" s="55" t="n">
        <v>10.4</v>
      </c>
      <c r="F92" s="56" t="n">
        <v>17.28</v>
      </c>
      <c r="G92" s="92" t="n">
        <f aca="false">ROUNDUP((F92*1.27),2)</f>
        <v>21.95</v>
      </c>
      <c r="H92" s="92" t="n">
        <f aca="false">E92*F92</f>
        <v>179.712</v>
      </c>
      <c r="I92" s="56" t="n">
        <f aca="false">E92*G92</f>
        <v>228.28</v>
      </c>
    </row>
    <row r="93" customFormat="false" ht="12.75" hidden="false" customHeight="false" outlineLevel="0" collapsed="false">
      <c r="A93" s="115" t="s">
        <v>133</v>
      </c>
      <c r="B93" s="115"/>
      <c r="C93" s="115"/>
      <c r="D93" s="115"/>
      <c r="E93" s="115"/>
      <c r="F93" s="116"/>
      <c r="G93" s="116"/>
      <c r="H93" s="61" t="n">
        <f aca="false">SUM(H88:H92)</f>
        <v>1536.6686</v>
      </c>
      <c r="I93" s="61" t="n">
        <f aca="false">SUM(I88:I92)</f>
        <v>1951.9176</v>
      </c>
    </row>
    <row r="94" customFormat="false" ht="9" hidden="false" customHeight="true" outlineLevel="0" collapsed="false">
      <c r="A94" s="59"/>
      <c r="B94" s="84"/>
      <c r="C94" s="84"/>
      <c r="D94" s="84"/>
      <c r="E94" s="84"/>
      <c r="F94" s="85"/>
      <c r="G94" s="85"/>
      <c r="H94" s="118"/>
      <c r="I94" s="119"/>
    </row>
    <row r="95" customFormat="false" ht="12.75" hidden="false" customHeight="false" outlineLevel="0" collapsed="false">
      <c r="A95" s="89" t="s">
        <v>134</v>
      </c>
      <c r="B95" s="131"/>
      <c r="C95" s="122" t="s">
        <v>135</v>
      </c>
      <c r="D95" s="123"/>
      <c r="E95" s="124"/>
      <c r="F95" s="132"/>
      <c r="G95" s="132"/>
      <c r="H95" s="132"/>
      <c r="I95" s="133"/>
    </row>
    <row r="96" customFormat="false" ht="12.75" hidden="false" customHeight="false" outlineLevel="0" collapsed="false">
      <c r="A96" s="134" t="s">
        <v>136</v>
      </c>
      <c r="B96" s="52" t="n">
        <v>94963</v>
      </c>
      <c r="C96" s="94" t="s">
        <v>102</v>
      </c>
      <c r="D96" s="54" t="s">
        <v>37</v>
      </c>
      <c r="E96" s="55" t="n">
        <v>0.04</v>
      </c>
      <c r="F96" s="56" t="n">
        <v>317.92</v>
      </c>
      <c r="G96" s="92" t="n">
        <f aca="false">ROUNDUP((F96*1.27),2)</f>
        <v>403.76</v>
      </c>
      <c r="H96" s="92" t="n">
        <f aca="false">E96*F96</f>
        <v>12.7168</v>
      </c>
      <c r="I96" s="56" t="n">
        <f aca="false">E96*G96</f>
        <v>16.1504</v>
      </c>
    </row>
    <row r="97" customFormat="false" ht="12.75" hidden="false" customHeight="false" outlineLevel="0" collapsed="false">
      <c r="A97" s="134" t="s">
        <v>137</v>
      </c>
      <c r="B97" s="52" t="n">
        <v>92775</v>
      </c>
      <c r="C97" s="53" t="s">
        <v>80</v>
      </c>
      <c r="D97" s="54" t="s">
        <v>105</v>
      </c>
      <c r="E97" s="55" t="n">
        <v>2.55</v>
      </c>
      <c r="F97" s="56" t="n">
        <v>17.28</v>
      </c>
      <c r="G97" s="92" t="n">
        <f aca="false">ROUNDUP((F97*1.27),2)</f>
        <v>21.95</v>
      </c>
      <c r="H97" s="92" t="n">
        <f aca="false">E97*F97</f>
        <v>44.064</v>
      </c>
      <c r="I97" s="56" t="n">
        <f aca="false">E97*G97</f>
        <v>55.9725</v>
      </c>
    </row>
    <row r="98" customFormat="false" ht="12.75" hidden="false" customHeight="false" outlineLevel="0" collapsed="false">
      <c r="A98" s="134" t="s">
        <v>138</v>
      </c>
      <c r="B98" s="52" t="n">
        <v>92776</v>
      </c>
      <c r="C98" s="53" t="s">
        <v>139</v>
      </c>
      <c r="D98" s="54" t="s">
        <v>105</v>
      </c>
      <c r="E98" s="55" t="n">
        <v>1.06</v>
      </c>
      <c r="F98" s="56" t="n">
        <v>16.64</v>
      </c>
      <c r="G98" s="92" t="n">
        <f aca="false">ROUNDUP((F98*1.27),2)</f>
        <v>21.14</v>
      </c>
      <c r="H98" s="92" t="n">
        <f aca="false">E98*F98</f>
        <v>17.6384</v>
      </c>
      <c r="I98" s="56" t="n">
        <f aca="false">E98*G98</f>
        <v>22.4084</v>
      </c>
    </row>
    <row r="99" customFormat="false" ht="12.75" hidden="false" customHeight="false" outlineLevel="0" collapsed="false">
      <c r="A99" s="59" t="s">
        <v>140</v>
      </c>
      <c r="B99" s="59"/>
      <c r="C99" s="59"/>
      <c r="D99" s="59"/>
      <c r="E99" s="59"/>
      <c r="F99" s="60"/>
      <c r="G99" s="60"/>
      <c r="H99" s="61" t="n">
        <f aca="false">SUM(H96:H98)</f>
        <v>74.4192</v>
      </c>
      <c r="I99" s="61" t="n">
        <f aca="false">SUM(I96:I98)</f>
        <v>94.5313</v>
      </c>
    </row>
    <row r="100" customFormat="false" ht="9" hidden="false" customHeight="true" outlineLevel="0" collapsed="false">
      <c r="A100" s="59"/>
      <c r="B100" s="84"/>
      <c r="C100" s="84"/>
      <c r="D100" s="84"/>
      <c r="E100" s="84"/>
      <c r="F100" s="85"/>
      <c r="G100" s="85"/>
      <c r="H100" s="118"/>
      <c r="I100" s="119"/>
    </row>
    <row r="101" customFormat="false" ht="12.75" hidden="false" customHeight="false" outlineLevel="0" collapsed="false">
      <c r="A101" s="89" t="s">
        <v>141</v>
      </c>
      <c r="B101" s="131"/>
      <c r="C101" s="122" t="s">
        <v>142</v>
      </c>
      <c r="D101" s="123"/>
      <c r="E101" s="124"/>
      <c r="F101" s="132"/>
      <c r="G101" s="132"/>
      <c r="H101" s="132"/>
      <c r="I101" s="133"/>
    </row>
    <row r="102" customFormat="false" ht="12.75" hidden="false" customHeight="false" outlineLevel="0" collapsed="false">
      <c r="A102" s="134" t="s">
        <v>143</v>
      </c>
      <c r="B102" s="52" t="n">
        <v>94963</v>
      </c>
      <c r="C102" s="94" t="s">
        <v>102</v>
      </c>
      <c r="D102" s="54" t="s">
        <v>37</v>
      </c>
      <c r="E102" s="55" t="n">
        <v>0.26</v>
      </c>
      <c r="F102" s="56" t="n">
        <v>317.92</v>
      </c>
      <c r="G102" s="92" t="n">
        <f aca="false">ROUNDUP((F102*1.27),2)</f>
        <v>403.76</v>
      </c>
      <c r="H102" s="92" t="n">
        <f aca="false">E102*F102</f>
        <v>82.6592</v>
      </c>
      <c r="I102" s="56" t="n">
        <f aca="false">E102*G102</f>
        <v>104.9776</v>
      </c>
    </row>
    <row r="103" customFormat="false" ht="12.75" hidden="false" customHeight="false" outlineLevel="0" collapsed="false">
      <c r="A103" s="134" t="s">
        <v>144</v>
      </c>
      <c r="B103" s="52" t="n">
        <v>92775</v>
      </c>
      <c r="C103" s="53" t="s">
        <v>80</v>
      </c>
      <c r="D103" s="54" t="s">
        <v>105</v>
      </c>
      <c r="E103" s="55" t="n">
        <v>7.59</v>
      </c>
      <c r="F103" s="56" t="n">
        <v>17.28</v>
      </c>
      <c r="G103" s="92" t="n">
        <f aca="false">ROUNDUP((F103*1.27),2)</f>
        <v>21.95</v>
      </c>
      <c r="H103" s="92" t="n">
        <f aca="false">E103*F103</f>
        <v>131.1552</v>
      </c>
      <c r="I103" s="56" t="n">
        <f aca="false">E103*G103</f>
        <v>166.6005</v>
      </c>
    </row>
    <row r="104" customFormat="false" ht="12.75" hidden="false" customHeight="false" outlineLevel="0" collapsed="false">
      <c r="A104" s="134" t="s">
        <v>145</v>
      </c>
      <c r="B104" s="52" t="n">
        <v>92776</v>
      </c>
      <c r="C104" s="53" t="s">
        <v>139</v>
      </c>
      <c r="D104" s="54" t="s">
        <v>105</v>
      </c>
      <c r="E104" s="55" t="n">
        <v>18.23</v>
      </c>
      <c r="F104" s="56" t="n">
        <v>16.64</v>
      </c>
      <c r="G104" s="92" t="n">
        <f aca="false">ROUNDUP((F104*1.27),2)</f>
        <v>21.14</v>
      </c>
      <c r="H104" s="92" t="n">
        <f aca="false">E104*F104</f>
        <v>303.3472</v>
      </c>
      <c r="I104" s="56" t="n">
        <f aca="false">E104*G104</f>
        <v>385.3822</v>
      </c>
    </row>
    <row r="105" customFormat="false" ht="12.75" hidden="false" customHeight="false" outlineLevel="0" collapsed="false">
      <c r="A105" s="59" t="s">
        <v>146</v>
      </c>
      <c r="B105" s="59"/>
      <c r="C105" s="59"/>
      <c r="D105" s="59"/>
      <c r="E105" s="59"/>
      <c r="F105" s="60"/>
      <c r="G105" s="60"/>
      <c r="H105" s="61" t="n">
        <f aca="false">SUM(H102:H104)</f>
        <v>517.1616</v>
      </c>
      <c r="I105" s="61" t="n">
        <f aca="false">SUM(I102:I104)</f>
        <v>656.9603</v>
      </c>
    </row>
    <row r="106" customFormat="false" ht="9" hidden="false" customHeight="true" outlineLevel="0" collapsed="false">
      <c r="A106" s="59"/>
      <c r="B106" s="84"/>
      <c r="C106" s="84"/>
      <c r="D106" s="84"/>
      <c r="E106" s="84"/>
      <c r="F106" s="85"/>
      <c r="G106" s="85"/>
      <c r="H106" s="118"/>
      <c r="I106" s="119"/>
    </row>
    <row r="107" customFormat="false" ht="12.75" hidden="false" customHeight="false" outlineLevel="0" collapsed="false">
      <c r="A107" s="120" t="s">
        <v>147</v>
      </c>
      <c r="B107" s="120"/>
      <c r="C107" s="107" t="s">
        <v>148</v>
      </c>
      <c r="D107" s="108"/>
      <c r="E107" s="109"/>
      <c r="F107" s="135"/>
      <c r="G107" s="135"/>
      <c r="H107" s="135"/>
      <c r="I107" s="117"/>
    </row>
    <row r="108" customFormat="false" ht="12.75" hidden="false" customHeight="false" outlineLevel="0" collapsed="false">
      <c r="A108" s="134" t="s">
        <v>149</v>
      </c>
      <c r="B108" s="52" t="n">
        <v>94963</v>
      </c>
      <c r="C108" s="94" t="s">
        <v>102</v>
      </c>
      <c r="D108" s="54" t="s">
        <v>37</v>
      </c>
      <c r="E108" s="55" t="n">
        <v>0.19</v>
      </c>
      <c r="F108" s="56" t="n">
        <v>317.92</v>
      </c>
      <c r="G108" s="92" t="n">
        <f aca="false">ROUNDUP((F108*1.27),2)</f>
        <v>403.76</v>
      </c>
      <c r="H108" s="92" t="n">
        <f aca="false">E108*F108</f>
        <v>60.4048</v>
      </c>
      <c r="I108" s="56" t="n">
        <f aca="false">E108*G108</f>
        <v>76.7144</v>
      </c>
    </row>
    <row r="109" customFormat="false" ht="12.75" hidden="false" customHeight="false" outlineLevel="0" collapsed="false">
      <c r="A109" s="134" t="s">
        <v>150</v>
      </c>
      <c r="B109" s="52" t="n">
        <v>92873</v>
      </c>
      <c r="C109" s="94" t="s">
        <v>65</v>
      </c>
      <c r="D109" s="54" t="s">
        <v>37</v>
      </c>
      <c r="E109" s="55" t="n">
        <v>0.19</v>
      </c>
      <c r="F109" s="56" t="n">
        <v>134.46</v>
      </c>
      <c r="G109" s="92" t="n">
        <f aca="false">ROUNDUP((F109*1.27),2)</f>
        <v>170.77</v>
      </c>
      <c r="H109" s="92" t="n">
        <f aca="false">E109*F109</f>
        <v>25.5474</v>
      </c>
      <c r="I109" s="56" t="n">
        <f aca="false">E109*G109</f>
        <v>32.4463</v>
      </c>
    </row>
    <row r="110" customFormat="false" ht="12.75" hidden="false" customHeight="false" outlineLevel="0" collapsed="false">
      <c r="A110" s="134" t="s">
        <v>151</v>
      </c>
      <c r="B110" s="52" t="n">
        <v>92778</v>
      </c>
      <c r="C110" s="53" t="s">
        <v>78</v>
      </c>
      <c r="D110" s="54" t="s">
        <v>105</v>
      </c>
      <c r="E110" s="55" t="n">
        <v>16.78</v>
      </c>
      <c r="F110" s="56" t="n">
        <v>14.22</v>
      </c>
      <c r="G110" s="92" t="n">
        <f aca="false">ROUNDUP((F110*1.27),2)</f>
        <v>18.06</v>
      </c>
      <c r="H110" s="92" t="n">
        <f aca="false">E110*F110</f>
        <v>238.6116</v>
      </c>
      <c r="I110" s="56" t="n">
        <f aca="false">E110*G110</f>
        <v>303.0468</v>
      </c>
    </row>
    <row r="111" customFormat="false" ht="12.75" hidden="false" customHeight="false" outlineLevel="0" collapsed="false">
      <c r="A111" s="134" t="s">
        <v>152</v>
      </c>
      <c r="B111" s="52" t="n">
        <v>92775</v>
      </c>
      <c r="C111" s="53" t="s">
        <v>80</v>
      </c>
      <c r="D111" s="54" t="s">
        <v>105</v>
      </c>
      <c r="E111" s="55" t="n">
        <v>5.06</v>
      </c>
      <c r="F111" s="56" t="n">
        <v>17.28</v>
      </c>
      <c r="G111" s="92" t="n">
        <f aca="false">ROUNDUP((F111*1.27),2)</f>
        <v>21.95</v>
      </c>
      <c r="H111" s="92" t="n">
        <f aca="false">E111*F111</f>
        <v>87.4368</v>
      </c>
      <c r="I111" s="56" t="n">
        <f aca="false">E111*G111</f>
        <v>111.067</v>
      </c>
    </row>
    <row r="112" customFormat="false" ht="12.75" hidden="false" customHeight="false" outlineLevel="0" collapsed="false">
      <c r="A112" s="59" t="s">
        <v>153</v>
      </c>
      <c r="B112" s="59"/>
      <c r="C112" s="59"/>
      <c r="D112" s="59"/>
      <c r="E112" s="59"/>
      <c r="F112" s="60"/>
      <c r="G112" s="60"/>
      <c r="H112" s="61" t="n">
        <f aca="false">SUM(H108:H111)</f>
        <v>412.0006</v>
      </c>
      <c r="I112" s="61" t="n">
        <f aca="false">SUM(I108:I111)</f>
        <v>523.2745</v>
      </c>
    </row>
    <row r="113" customFormat="false" ht="12.75" hidden="false" customHeight="false" outlineLevel="0" collapsed="false">
      <c r="A113" s="89" t="s">
        <v>154</v>
      </c>
      <c r="B113" s="131"/>
      <c r="C113" s="122" t="s">
        <v>155</v>
      </c>
      <c r="D113" s="123"/>
      <c r="E113" s="124"/>
      <c r="F113" s="132"/>
      <c r="G113" s="132"/>
      <c r="H113" s="132"/>
      <c r="I113" s="133"/>
    </row>
    <row r="114" customFormat="false" ht="38.25" hidden="false" customHeight="false" outlineLevel="0" collapsed="false">
      <c r="A114" s="134" t="s">
        <v>156</v>
      </c>
      <c r="B114" s="52" t="n">
        <v>101963</v>
      </c>
      <c r="C114" s="58" t="s">
        <v>157</v>
      </c>
      <c r="D114" s="54" t="s">
        <v>42</v>
      </c>
      <c r="E114" s="55" t="n">
        <v>100.1</v>
      </c>
      <c r="F114" s="56" t="n">
        <v>130.09</v>
      </c>
      <c r="G114" s="92" t="n">
        <f aca="false">ROUNDUP((F114*1.27),2)</f>
        <v>165.22</v>
      </c>
      <c r="H114" s="92" t="n">
        <f aca="false">E114*F114</f>
        <v>13022.009</v>
      </c>
      <c r="I114" s="56" t="n">
        <f aca="false">E114*G114</f>
        <v>16538.522</v>
      </c>
    </row>
    <row r="115" customFormat="false" ht="12.75" hidden="false" customHeight="false" outlineLevel="0" collapsed="false">
      <c r="A115" s="59" t="s">
        <v>158</v>
      </c>
      <c r="B115" s="59"/>
      <c r="C115" s="59"/>
      <c r="D115" s="59"/>
      <c r="E115" s="59"/>
      <c r="F115" s="60"/>
      <c r="G115" s="60"/>
      <c r="H115" s="61" t="n">
        <f aca="false">SUM(H114:H114)</f>
        <v>13022.009</v>
      </c>
      <c r="I115" s="61" t="n">
        <f aca="false">SUM(I114:I114)</f>
        <v>16538.522</v>
      </c>
    </row>
    <row r="116" customFormat="false" ht="12.75" hidden="false" customHeight="false" outlineLevel="0" collapsed="false">
      <c r="A116" s="59" t="s">
        <v>159</v>
      </c>
      <c r="B116" s="59"/>
      <c r="C116" s="59"/>
      <c r="D116" s="59"/>
      <c r="E116" s="59"/>
      <c r="F116" s="60"/>
      <c r="G116" s="60"/>
      <c r="H116" s="136" t="n">
        <f aca="false">H71+H77+H85+H93+H99+H105+H112+H115</f>
        <v>22414.496</v>
      </c>
      <c r="I116" s="137" t="n">
        <f aca="false">I71+I77+I85+I93+I99+I105+I112+I115</f>
        <v>28468.2429</v>
      </c>
    </row>
    <row r="117" customFormat="false" ht="9" hidden="false" customHeight="true" outlineLevel="0" collapsed="false"/>
    <row r="118" customFormat="false" ht="13.5" hidden="false" customHeight="false" outlineLevel="0" collapsed="false">
      <c r="A118" s="46" t="s">
        <v>160</v>
      </c>
      <c r="B118" s="46"/>
      <c r="C118" s="48" t="s">
        <v>161</v>
      </c>
      <c r="D118" s="49"/>
      <c r="E118" s="49"/>
      <c r="F118" s="49"/>
      <c r="G118" s="49"/>
      <c r="H118" s="49"/>
      <c r="I118" s="50"/>
    </row>
    <row r="119" customFormat="false" ht="12.75" hidden="false" customHeight="false" outlineLevel="0" collapsed="false">
      <c r="A119" s="89" t="s">
        <v>162</v>
      </c>
      <c r="B119" s="131"/>
      <c r="C119" s="138" t="s">
        <v>163</v>
      </c>
      <c r="D119" s="139"/>
      <c r="E119" s="140"/>
      <c r="F119" s="141"/>
      <c r="G119" s="141"/>
      <c r="H119" s="141"/>
      <c r="I119" s="126"/>
    </row>
    <row r="120" customFormat="false" ht="38.25" hidden="false" customHeight="false" outlineLevel="0" collapsed="false">
      <c r="A120" s="127" t="s">
        <v>164</v>
      </c>
      <c r="B120" s="142" t="n">
        <v>92566</v>
      </c>
      <c r="C120" s="65" t="s">
        <v>165</v>
      </c>
      <c r="D120" s="54" t="s">
        <v>42</v>
      </c>
      <c r="E120" s="55" t="n">
        <v>100.1</v>
      </c>
      <c r="F120" s="143" t="n">
        <v>18.23</v>
      </c>
      <c r="G120" s="144" t="n">
        <f aca="false">ROUNDUP((F120*1.27),2)</f>
        <v>23.16</v>
      </c>
      <c r="H120" s="144" t="n">
        <f aca="false">E120*F120</f>
        <v>1824.823</v>
      </c>
      <c r="I120" s="145" t="n">
        <f aca="false">E120*G120</f>
        <v>2318.316</v>
      </c>
    </row>
    <row r="121" customFormat="false" ht="12.75" hidden="false" customHeight="false" outlineLevel="0" collapsed="false">
      <c r="A121" s="127" t="s">
        <v>166</v>
      </c>
      <c r="B121" s="142" t="n">
        <v>102234</v>
      </c>
      <c r="C121" s="65" t="s">
        <v>167</v>
      </c>
      <c r="D121" s="54" t="s">
        <v>42</v>
      </c>
      <c r="E121" s="55" t="n">
        <v>100.1</v>
      </c>
      <c r="F121" s="143" t="n">
        <v>8.17</v>
      </c>
      <c r="G121" s="146" t="n">
        <f aca="false">ROUNDUP((F121*1.27),2)</f>
        <v>10.38</v>
      </c>
      <c r="H121" s="146" t="n">
        <f aca="false">E121*F121</f>
        <v>817.817</v>
      </c>
      <c r="I121" s="147" t="n">
        <f aca="false">E121*G121</f>
        <v>1039.038</v>
      </c>
    </row>
    <row r="122" customFormat="false" ht="12.75" hidden="false" customHeight="false" outlineLevel="0" collapsed="false">
      <c r="A122" s="127" t="s">
        <v>168</v>
      </c>
      <c r="B122" s="142" t="n">
        <v>7194</v>
      </c>
      <c r="C122" s="148" t="s">
        <v>169</v>
      </c>
      <c r="D122" s="54" t="s">
        <v>42</v>
      </c>
      <c r="E122" s="55" t="n">
        <v>100.1</v>
      </c>
      <c r="F122" s="149" t="n">
        <v>27.27</v>
      </c>
      <c r="G122" s="144" t="n">
        <f aca="false">ROUNDUP((F122*1.27),2)</f>
        <v>34.64</v>
      </c>
      <c r="H122" s="144" t="n">
        <f aca="false">E122*F122</f>
        <v>2729.727</v>
      </c>
      <c r="I122" s="145" t="n">
        <f aca="false">E122*G122</f>
        <v>3467.464</v>
      </c>
    </row>
    <row r="123" customFormat="false" ht="25.5" hidden="false" customHeight="false" outlineLevel="0" collapsed="false">
      <c r="A123" s="127" t="s">
        <v>170</v>
      </c>
      <c r="B123" s="66" t="n">
        <v>94223</v>
      </c>
      <c r="C123" s="53" t="s">
        <v>171</v>
      </c>
      <c r="D123" s="54" t="s">
        <v>28</v>
      </c>
      <c r="E123" s="55" t="n">
        <v>11</v>
      </c>
      <c r="F123" s="149" t="n">
        <v>51.73</v>
      </c>
      <c r="G123" s="144" t="n">
        <f aca="false">ROUNDUP((F123*1.27),2)</f>
        <v>65.7</v>
      </c>
      <c r="H123" s="144" t="n">
        <f aca="false">E123*F123</f>
        <v>569.03</v>
      </c>
      <c r="I123" s="145" t="n">
        <f aca="false">E123*G123</f>
        <v>722.7</v>
      </c>
    </row>
    <row r="124" customFormat="false" ht="25.5" hidden="false" customHeight="false" outlineLevel="0" collapsed="false">
      <c r="A124" s="127" t="s">
        <v>172</v>
      </c>
      <c r="B124" s="142" t="n">
        <v>94231</v>
      </c>
      <c r="C124" s="65" t="s">
        <v>173</v>
      </c>
      <c r="D124" s="54" t="s">
        <v>28</v>
      </c>
      <c r="E124" s="55" t="n">
        <v>18.2</v>
      </c>
      <c r="F124" s="149" t="n">
        <v>48.37</v>
      </c>
      <c r="G124" s="144" t="n">
        <f aca="false">ROUNDUP((F124*1.27),2)</f>
        <v>61.43</v>
      </c>
      <c r="H124" s="144" t="n">
        <f aca="false">E124*F124</f>
        <v>880.334</v>
      </c>
      <c r="I124" s="145" t="n">
        <f aca="false">E124*G124</f>
        <v>1118.026</v>
      </c>
    </row>
    <row r="125" customFormat="false" ht="25.5" hidden="false" customHeight="false" outlineLevel="0" collapsed="false">
      <c r="A125" s="127" t="s">
        <v>174</v>
      </c>
      <c r="B125" s="142" t="n">
        <v>94227</v>
      </c>
      <c r="C125" s="65" t="s">
        <v>175</v>
      </c>
      <c r="D125" s="54" t="s">
        <v>28</v>
      </c>
      <c r="E125" s="55" t="n">
        <v>8.2</v>
      </c>
      <c r="F125" s="149" t="n">
        <v>61.85</v>
      </c>
      <c r="G125" s="144" t="n">
        <f aca="false">ROUNDUP((F125*1.27),2)</f>
        <v>78.55</v>
      </c>
      <c r="H125" s="144" t="n">
        <f aca="false">E125*F125</f>
        <v>507.17</v>
      </c>
      <c r="I125" s="145" t="n">
        <f aca="false">E125*G125</f>
        <v>644.11</v>
      </c>
    </row>
    <row r="126" customFormat="false" ht="12.75" hidden="false" customHeight="false" outlineLevel="0" collapsed="false">
      <c r="A126" s="59" t="s">
        <v>176</v>
      </c>
      <c r="B126" s="59"/>
      <c r="C126" s="59"/>
      <c r="D126" s="59"/>
      <c r="E126" s="59"/>
      <c r="F126" s="60"/>
      <c r="G126" s="60"/>
      <c r="H126" s="136" t="n">
        <f aca="false">SUM(H120:H125)</f>
        <v>7328.901</v>
      </c>
      <c r="I126" s="150" t="n">
        <f aca="false">SUM(I120:I125)</f>
        <v>9309.654</v>
      </c>
    </row>
    <row r="127" customFormat="false" ht="12.75" hidden="false" customHeight="false" outlineLevel="0" collapsed="false">
      <c r="A127" s="89" t="s">
        <v>177</v>
      </c>
      <c r="B127" s="131"/>
      <c r="C127" s="138" t="s">
        <v>178</v>
      </c>
      <c r="D127" s="139"/>
      <c r="E127" s="140"/>
      <c r="F127" s="141"/>
      <c r="G127" s="141"/>
      <c r="H127" s="141"/>
      <c r="I127" s="126"/>
    </row>
    <row r="128" customFormat="false" ht="267.75" hidden="false" customHeight="false" outlineLevel="0" collapsed="false">
      <c r="A128" s="127" t="s">
        <v>179</v>
      </c>
      <c r="B128" s="142" t="s">
        <v>180</v>
      </c>
      <c r="C128" s="151" t="s">
        <v>181</v>
      </c>
      <c r="D128" s="54" t="s">
        <v>182</v>
      </c>
      <c r="E128" s="55" t="n">
        <v>1</v>
      </c>
      <c r="F128" s="143" t="n">
        <v>9320</v>
      </c>
      <c r="G128" s="144" t="n">
        <f aca="false">ROUNDUP((F128*1.27),2)</f>
        <v>11836.4</v>
      </c>
      <c r="H128" s="144" t="n">
        <f aca="false">E128*F128</f>
        <v>9320</v>
      </c>
      <c r="I128" s="145" t="n">
        <f aca="false">E128*G128</f>
        <v>11836.4</v>
      </c>
    </row>
    <row r="129" customFormat="false" ht="12.75" hidden="false" customHeight="false" outlineLevel="0" collapsed="false">
      <c r="A129" s="59" t="s">
        <v>183</v>
      </c>
      <c r="B129" s="59"/>
      <c r="C129" s="59"/>
      <c r="D129" s="59"/>
      <c r="E129" s="59"/>
      <c r="F129" s="60"/>
      <c r="G129" s="60"/>
      <c r="H129" s="136" t="n">
        <f aca="false">H128</f>
        <v>9320</v>
      </c>
      <c r="I129" s="136" t="n">
        <f aca="false">I128</f>
        <v>11836.4</v>
      </c>
    </row>
    <row r="130" customFormat="false" ht="12.75" hidden="false" customHeight="false" outlineLevel="0" collapsed="false">
      <c r="A130" s="59" t="s">
        <v>184</v>
      </c>
      <c r="B130" s="59"/>
      <c r="C130" s="59"/>
      <c r="D130" s="59"/>
      <c r="E130" s="59"/>
      <c r="F130" s="60"/>
      <c r="G130" s="60"/>
      <c r="H130" s="136" t="n">
        <f aca="false">H126+H129</f>
        <v>16648.901</v>
      </c>
      <c r="I130" s="137" t="n">
        <f aca="false">I126+I129</f>
        <v>21146.054</v>
      </c>
    </row>
    <row r="131" customFormat="false" ht="9" hidden="false" customHeight="true" outlineLevel="0" collapsed="false"/>
    <row r="132" customFormat="false" ht="13.5" hidden="false" customHeight="false" outlineLevel="0" collapsed="false">
      <c r="A132" s="46" t="s">
        <v>185</v>
      </c>
      <c r="B132" s="46"/>
      <c r="C132" s="48" t="s">
        <v>186</v>
      </c>
      <c r="D132" s="49"/>
      <c r="E132" s="49"/>
      <c r="F132" s="49"/>
      <c r="G132" s="49"/>
      <c r="H132" s="49"/>
      <c r="I132" s="50"/>
    </row>
    <row r="133" customFormat="false" ht="12.75" hidden="false" customHeight="false" outlineLevel="0" collapsed="false">
      <c r="A133" s="120" t="s">
        <v>187</v>
      </c>
      <c r="B133" s="121"/>
      <c r="C133" s="122" t="s">
        <v>188</v>
      </c>
      <c r="D133" s="123"/>
      <c r="E133" s="124"/>
      <c r="F133" s="125"/>
      <c r="G133" s="125"/>
      <c r="H133" s="125"/>
      <c r="I133" s="126"/>
    </row>
    <row r="134" customFormat="false" ht="12.75" hidden="false" customHeight="false" outlineLevel="0" collapsed="false">
      <c r="A134" s="134" t="s">
        <v>189</v>
      </c>
      <c r="B134" s="52" t="n">
        <v>87879</v>
      </c>
      <c r="C134" s="152" t="s">
        <v>190</v>
      </c>
      <c r="D134" s="54" t="s">
        <v>42</v>
      </c>
      <c r="E134" s="153" t="n">
        <v>221</v>
      </c>
      <c r="F134" s="56" t="n">
        <v>3.11</v>
      </c>
      <c r="G134" s="92" t="n">
        <f aca="false">ROUNDUP((F134*1.27),2)</f>
        <v>3.95</v>
      </c>
      <c r="H134" s="92" t="n">
        <f aca="false">E134*F134</f>
        <v>687.31</v>
      </c>
      <c r="I134" s="56" t="n">
        <f aca="false">E134*G134</f>
        <v>872.95</v>
      </c>
    </row>
    <row r="135" customFormat="false" ht="12.75" hidden="false" customHeight="false" outlineLevel="0" collapsed="false">
      <c r="A135" s="134"/>
      <c r="B135" s="52"/>
      <c r="C135" s="154" t="s">
        <v>191</v>
      </c>
      <c r="D135" s="54"/>
      <c r="E135" s="54"/>
      <c r="F135" s="56"/>
      <c r="G135" s="92"/>
      <c r="H135" s="92"/>
      <c r="I135" s="92"/>
    </row>
    <row r="136" customFormat="false" ht="12.75" hidden="false" customHeight="false" outlineLevel="0" collapsed="false">
      <c r="A136" s="134" t="s">
        <v>192</v>
      </c>
      <c r="B136" s="52" t="n">
        <v>87529</v>
      </c>
      <c r="C136" s="152" t="s">
        <v>193</v>
      </c>
      <c r="D136" s="54" t="s">
        <v>42</v>
      </c>
      <c r="E136" s="153" t="n">
        <v>221</v>
      </c>
      <c r="F136" s="56" t="n">
        <v>22.11</v>
      </c>
      <c r="G136" s="92" t="n">
        <f aca="false">ROUNDUP((F136*1.27),2)</f>
        <v>28.08</v>
      </c>
      <c r="H136" s="92" t="n">
        <f aca="false">E136*F136</f>
        <v>4886.31</v>
      </c>
      <c r="I136" s="56" t="n">
        <f aca="false">E136*G136</f>
        <v>6205.68</v>
      </c>
    </row>
    <row r="137" customFormat="false" ht="12.75" hidden="false" customHeight="false" outlineLevel="0" collapsed="false">
      <c r="A137" s="134"/>
      <c r="B137" s="52"/>
      <c r="C137" s="154" t="s">
        <v>194</v>
      </c>
      <c r="D137" s="54"/>
      <c r="E137" s="54"/>
      <c r="F137" s="56"/>
      <c r="G137" s="92"/>
      <c r="H137" s="92"/>
      <c r="I137" s="92"/>
    </row>
    <row r="138" customFormat="false" ht="12.75" hidden="false" customHeight="false" outlineLevel="0" collapsed="false">
      <c r="A138" s="134" t="s">
        <v>195</v>
      </c>
      <c r="B138" s="52" t="s">
        <v>196</v>
      </c>
      <c r="C138" s="152" t="s">
        <v>197</v>
      </c>
      <c r="D138" s="54" t="s">
        <v>42</v>
      </c>
      <c r="E138" s="153" t="n">
        <v>221</v>
      </c>
      <c r="F138" s="56" t="n">
        <v>7.89</v>
      </c>
      <c r="G138" s="92" t="n">
        <f aca="false">ROUNDUP((F138*1.27),2)</f>
        <v>10.03</v>
      </c>
      <c r="H138" s="92" t="n">
        <f aca="false">E138*F138</f>
        <v>1743.69</v>
      </c>
      <c r="I138" s="56" t="n">
        <f aca="false">E138*G138</f>
        <v>2216.63</v>
      </c>
    </row>
    <row r="139" customFormat="false" ht="12.75" hidden="false" customHeight="true" outlineLevel="0" collapsed="false">
      <c r="A139" s="134"/>
      <c r="B139" s="52"/>
      <c r="C139" s="155" t="s">
        <v>198</v>
      </c>
      <c r="D139" s="54"/>
      <c r="E139" s="54"/>
      <c r="F139" s="56"/>
      <c r="G139" s="92"/>
      <c r="H139" s="92"/>
      <c r="I139" s="92"/>
    </row>
    <row r="140" customFormat="false" ht="12.75" hidden="false" customHeight="false" outlineLevel="0" collapsed="false">
      <c r="A140" s="59" t="s">
        <v>199</v>
      </c>
      <c r="B140" s="59"/>
      <c r="C140" s="59"/>
      <c r="D140" s="59"/>
      <c r="E140" s="59"/>
      <c r="F140" s="60"/>
      <c r="G140" s="60"/>
      <c r="H140" s="61" t="n">
        <f aca="false">SUM(H134:H139)</f>
        <v>7317.31</v>
      </c>
      <c r="I140" s="61" t="n">
        <f aca="false">SUM(I134:I139)</f>
        <v>9295.26</v>
      </c>
    </row>
    <row r="141" customFormat="false" ht="9" hidden="false" customHeight="true" outlineLevel="0" collapsed="false">
      <c r="A141" s="59"/>
      <c r="B141" s="84"/>
      <c r="C141" s="84"/>
      <c r="D141" s="84"/>
      <c r="E141" s="84"/>
      <c r="F141" s="85"/>
      <c r="G141" s="85"/>
      <c r="H141" s="118"/>
      <c r="I141" s="119"/>
    </row>
    <row r="142" customFormat="false" ht="12.75" hidden="false" customHeight="false" outlineLevel="0" collapsed="false">
      <c r="A142" s="89" t="s">
        <v>200</v>
      </c>
      <c r="B142" s="121"/>
      <c r="C142" s="122" t="s">
        <v>155</v>
      </c>
      <c r="D142" s="123"/>
      <c r="E142" s="124"/>
      <c r="F142" s="125"/>
      <c r="G142" s="125"/>
      <c r="H142" s="125"/>
      <c r="I142" s="126"/>
    </row>
    <row r="143" customFormat="false" ht="25.5" hidden="false" customHeight="false" outlineLevel="0" collapsed="false">
      <c r="A143" s="134" t="s">
        <v>201</v>
      </c>
      <c r="B143" s="52" t="n">
        <v>87879</v>
      </c>
      <c r="C143" s="53" t="s">
        <v>202</v>
      </c>
      <c r="D143" s="54" t="s">
        <v>42</v>
      </c>
      <c r="E143" s="55" t="n">
        <v>97</v>
      </c>
      <c r="F143" s="56" t="n">
        <v>3.11</v>
      </c>
      <c r="G143" s="92" t="n">
        <f aca="false">ROUNDUP((F143*1.27),2)</f>
        <v>3.95</v>
      </c>
      <c r="H143" s="92" t="n">
        <f aca="false">E143*F143</f>
        <v>301.67</v>
      </c>
      <c r="I143" s="56" t="n">
        <f aca="false">E143*G143</f>
        <v>383.15</v>
      </c>
    </row>
    <row r="144" customFormat="false" ht="25.5" hidden="false" customHeight="false" outlineLevel="0" collapsed="false">
      <c r="A144" s="134" t="s">
        <v>203</v>
      </c>
      <c r="B144" s="52" t="n">
        <v>87529</v>
      </c>
      <c r="C144" s="53" t="s">
        <v>204</v>
      </c>
      <c r="D144" s="54" t="s">
        <v>42</v>
      </c>
      <c r="E144" s="55" t="n">
        <v>97</v>
      </c>
      <c r="F144" s="56" t="n">
        <v>22.11</v>
      </c>
      <c r="G144" s="92" t="n">
        <f aca="false">ROUNDUP((F144*1.27),2)</f>
        <v>28.08</v>
      </c>
      <c r="H144" s="92" t="n">
        <f aca="false">E144*F144</f>
        <v>2144.67</v>
      </c>
      <c r="I144" s="56" t="n">
        <f aca="false">E144*G144</f>
        <v>2723.76</v>
      </c>
    </row>
    <row r="145" customFormat="false" ht="25.5" hidden="false" customHeight="false" outlineLevel="0" collapsed="false">
      <c r="A145" s="134" t="s">
        <v>205</v>
      </c>
      <c r="B145" s="52" t="s">
        <v>196</v>
      </c>
      <c r="C145" s="53" t="s">
        <v>206</v>
      </c>
      <c r="D145" s="54" t="s">
        <v>42</v>
      </c>
      <c r="E145" s="55" t="n">
        <v>97</v>
      </c>
      <c r="F145" s="56" t="n">
        <v>8.49</v>
      </c>
      <c r="G145" s="92" t="n">
        <f aca="false">ROUNDUP((F145*1.27),2)</f>
        <v>10.79</v>
      </c>
      <c r="H145" s="92" t="n">
        <f aca="false">E145*F145</f>
        <v>823.53</v>
      </c>
      <c r="I145" s="56" t="n">
        <f aca="false">E145*G145</f>
        <v>1046.63</v>
      </c>
    </row>
    <row r="146" customFormat="false" ht="12.75" hidden="false" customHeight="false" outlineLevel="0" collapsed="false">
      <c r="A146" s="59" t="s">
        <v>207</v>
      </c>
      <c r="B146" s="59"/>
      <c r="C146" s="59"/>
      <c r="D146" s="59"/>
      <c r="E146" s="59"/>
      <c r="F146" s="60"/>
      <c r="G146" s="60"/>
      <c r="H146" s="61" t="n">
        <f aca="false">SUM(H143:H145)</f>
        <v>3269.87</v>
      </c>
      <c r="I146" s="61" t="n">
        <f aca="false">SUM(I143:I145)</f>
        <v>4153.54</v>
      </c>
    </row>
    <row r="147" customFormat="false" ht="9" hidden="false" customHeight="true" outlineLevel="0" collapsed="false">
      <c r="A147" s="59"/>
      <c r="B147" s="84"/>
      <c r="C147" s="84"/>
      <c r="D147" s="84"/>
      <c r="E147" s="84"/>
      <c r="F147" s="85"/>
      <c r="G147" s="85"/>
      <c r="H147" s="118"/>
      <c r="I147" s="119"/>
    </row>
    <row r="148" customFormat="false" ht="12.75" hidden="false" customHeight="false" outlineLevel="0" collapsed="false">
      <c r="A148" s="89" t="s">
        <v>208</v>
      </c>
      <c r="B148" s="121"/>
      <c r="C148" s="122" t="s">
        <v>209</v>
      </c>
      <c r="D148" s="123"/>
      <c r="E148" s="124"/>
      <c r="F148" s="125"/>
      <c r="G148" s="125"/>
      <c r="H148" s="125"/>
      <c r="I148" s="126"/>
    </row>
    <row r="149" customFormat="false" ht="25.5" hidden="false" customHeight="false" outlineLevel="0" collapsed="false">
      <c r="A149" s="156" t="s">
        <v>210</v>
      </c>
      <c r="B149" s="52" t="n">
        <v>20232</v>
      </c>
      <c r="C149" s="58" t="s">
        <v>211</v>
      </c>
      <c r="D149" s="54" t="s">
        <v>28</v>
      </c>
      <c r="E149" s="55" t="n">
        <v>14</v>
      </c>
      <c r="F149" s="56" t="n">
        <v>81.11</v>
      </c>
      <c r="G149" s="92" t="n">
        <f aca="false">ROUNDUP((F149*1.27),2)</f>
        <v>103.01</v>
      </c>
      <c r="H149" s="92" t="n">
        <f aca="false">E149*F149</f>
        <v>1135.54</v>
      </c>
      <c r="I149" s="56" t="n">
        <f aca="false">E149*G149</f>
        <v>1442.14</v>
      </c>
    </row>
    <row r="150" customFormat="false" ht="12.75" hidden="false" customHeight="false" outlineLevel="0" collapsed="false">
      <c r="A150" s="59" t="s">
        <v>212</v>
      </c>
      <c r="B150" s="59"/>
      <c r="C150" s="59"/>
      <c r="D150" s="59"/>
      <c r="E150" s="59"/>
      <c r="F150" s="60"/>
      <c r="G150" s="60"/>
      <c r="H150" s="61" t="n">
        <f aca="false">H148+H149</f>
        <v>1135.54</v>
      </c>
      <c r="I150" s="61" t="n">
        <f aca="false">I148+I149</f>
        <v>1442.14</v>
      </c>
    </row>
    <row r="151" customFormat="false" ht="12.75" hidden="false" customHeight="false" outlineLevel="0" collapsed="false">
      <c r="A151" s="59" t="s">
        <v>213</v>
      </c>
      <c r="B151" s="59"/>
      <c r="C151" s="59"/>
      <c r="D151" s="59"/>
      <c r="E151" s="59"/>
      <c r="F151" s="60"/>
      <c r="G151" s="60"/>
      <c r="H151" s="136" t="n">
        <f aca="false">H150+H146+H140</f>
        <v>11722.72</v>
      </c>
      <c r="I151" s="137" t="n">
        <f aca="false">I150+I146+I140</f>
        <v>14890.94</v>
      </c>
    </row>
    <row r="152" customFormat="false" ht="9" hidden="false" customHeight="true" outlineLevel="0" collapsed="false">
      <c r="A152" s="157"/>
      <c r="B152" s="157"/>
      <c r="C152" s="157"/>
      <c r="D152" s="157"/>
      <c r="E152" s="157"/>
      <c r="F152" s="158"/>
      <c r="G152" s="158"/>
      <c r="H152" s="159"/>
      <c r="I152" s="159"/>
    </row>
    <row r="153" customFormat="false" ht="13.5" hidden="false" customHeight="false" outlineLevel="0" collapsed="false">
      <c r="A153" s="46" t="s">
        <v>214</v>
      </c>
      <c r="B153" s="46"/>
      <c r="C153" s="48" t="s">
        <v>215</v>
      </c>
      <c r="D153" s="49"/>
      <c r="E153" s="49"/>
      <c r="F153" s="49"/>
      <c r="G153" s="49"/>
      <c r="H153" s="49"/>
      <c r="I153" s="50"/>
    </row>
    <row r="154" customFormat="false" ht="12.75" hidden="false" customHeight="false" outlineLevel="0" collapsed="false">
      <c r="A154" s="52" t="s">
        <v>216</v>
      </c>
      <c r="B154" s="52" t="n">
        <v>4721</v>
      </c>
      <c r="C154" s="53" t="s">
        <v>217</v>
      </c>
      <c r="D154" s="54" t="s">
        <v>37</v>
      </c>
      <c r="E154" s="55" t="n">
        <v>5.33</v>
      </c>
      <c r="F154" s="56" t="n">
        <v>50.23</v>
      </c>
      <c r="G154" s="92" t="n">
        <f aca="false">ROUNDUP((F154*1.27),2)</f>
        <v>63.8</v>
      </c>
      <c r="H154" s="92" t="n">
        <f aca="false">E154*F154</f>
        <v>267.7259</v>
      </c>
      <c r="I154" s="56" t="n">
        <f aca="false">E154*G154</f>
        <v>340.054</v>
      </c>
    </row>
    <row r="155" customFormat="false" ht="25.5" hidden="false" customHeight="false" outlineLevel="0" collapsed="false">
      <c r="A155" s="52" t="s">
        <v>218</v>
      </c>
      <c r="B155" s="52" t="n">
        <v>94962</v>
      </c>
      <c r="C155" s="95" t="s">
        <v>219</v>
      </c>
      <c r="D155" s="54" t="s">
        <v>37</v>
      </c>
      <c r="E155" s="55" t="n">
        <v>6.39</v>
      </c>
      <c r="F155" s="56" t="n">
        <v>280.51</v>
      </c>
      <c r="G155" s="92" t="n">
        <f aca="false">ROUNDUP((F155*1.27),2)</f>
        <v>356.25</v>
      </c>
      <c r="H155" s="92" t="n">
        <f aca="false">E155*F155</f>
        <v>1792.4589</v>
      </c>
      <c r="I155" s="56" t="n">
        <f aca="false">E155*G155</f>
        <v>2276.4375</v>
      </c>
    </row>
    <row r="156" customFormat="false" ht="25.5" hidden="false" customHeight="false" outlineLevel="0" collapsed="false">
      <c r="A156" s="52" t="s">
        <v>220</v>
      </c>
      <c r="B156" s="52" t="n">
        <v>87620</v>
      </c>
      <c r="C156" s="65" t="s">
        <v>221</v>
      </c>
      <c r="D156" s="54" t="s">
        <v>42</v>
      </c>
      <c r="E156" s="160" t="n">
        <v>111</v>
      </c>
      <c r="F156" s="56" t="n">
        <v>27.85</v>
      </c>
      <c r="G156" s="92" t="n">
        <f aca="false">ROUNDUP((F156*1.27),2)</f>
        <v>35.37</v>
      </c>
      <c r="H156" s="92" t="n">
        <f aca="false">E156*F156</f>
        <v>3091.35</v>
      </c>
      <c r="I156" s="56" t="n">
        <f aca="false">E156*G156</f>
        <v>3926.07</v>
      </c>
    </row>
    <row r="157" customFormat="false" ht="25.5" hidden="false" customHeight="false" outlineLevel="0" collapsed="false">
      <c r="A157" s="52" t="s">
        <v>222</v>
      </c>
      <c r="B157" s="52" t="n">
        <v>87247</v>
      </c>
      <c r="C157" s="65" t="s">
        <v>223</v>
      </c>
      <c r="D157" s="54" t="s">
        <v>42</v>
      </c>
      <c r="E157" s="160" t="n">
        <v>111</v>
      </c>
      <c r="F157" s="56" t="n">
        <v>39.25</v>
      </c>
      <c r="G157" s="92" t="n">
        <f aca="false">ROUNDUP((F157*1.27),2)</f>
        <v>49.85</v>
      </c>
      <c r="H157" s="92" t="n">
        <f aca="false">E157*F157</f>
        <v>4356.75</v>
      </c>
      <c r="I157" s="56" t="n">
        <f aca="false">E157*G157</f>
        <v>5533.35</v>
      </c>
    </row>
    <row r="158" customFormat="false" ht="12.75" hidden="false" customHeight="true" outlineLevel="0" collapsed="false">
      <c r="A158" s="52" t="s">
        <v>224</v>
      </c>
      <c r="B158" s="52" t="n">
        <v>88648</v>
      </c>
      <c r="C158" s="65" t="s">
        <v>225</v>
      </c>
      <c r="D158" s="54" t="s">
        <v>28</v>
      </c>
      <c r="E158" s="160" t="n">
        <v>40.8</v>
      </c>
      <c r="F158" s="56" t="n">
        <v>5.19</v>
      </c>
      <c r="G158" s="92" t="n">
        <f aca="false">ROUNDUP((F158*1.27),2)</f>
        <v>6.6</v>
      </c>
      <c r="H158" s="92" t="n">
        <f aca="false">E158*F158</f>
        <v>211.752</v>
      </c>
      <c r="I158" s="56" t="n">
        <f aca="false">E158*G158</f>
        <v>269.28</v>
      </c>
    </row>
    <row r="159" customFormat="false" ht="25.5" hidden="false" customHeight="false" outlineLevel="0" collapsed="false">
      <c r="A159" s="52" t="s">
        <v>226</v>
      </c>
      <c r="B159" s="52" t="n">
        <v>20232</v>
      </c>
      <c r="C159" s="58" t="s">
        <v>227</v>
      </c>
      <c r="D159" s="54" t="s">
        <v>28</v>
      </c>
      <c r="E159" s="55" t="n">
        <v>1</v>
      </c>
      <c r="F159" s="56" t="n">
        <v>81.11</v>
      </c>
      <c r="G159" s="92" t="n">
        <f aca="false">ROUNDUP((F159*1.27),2)</f>
        <v>103.01</v>
      </c>
      <c r="H159" s="92" t="n">
        <f aca="false">E159*F159</f>
        <v>81.11</v>
      </c>
      <c r="I159" s="56" t="n">
        <f aca="false">E159*G159</f>
        <v>103.01</v>
      </c>
    </row>
    <row r="160" customFormat="false" ht="12.75" hidden="false" customHeight="false" outlineLevel="0" collapsed="false">
      <c r="A160" s="59" t="s">
        <v>228</v>
      </c>
      <c r="B160" s="59"/>
      <c r="C160" s="59"/>
      <c r="D160" s="59"/>
      <c r="E160" s="59"/>
      <c r="F160" s="60"/>
      <c r="G160" s="60"/>
      <c r="H160" s="136" t="n">
        <f aca="false">SUM(H154:H159)</f>
        <v>9801.1468</v>
      </c>
      <c r="I160" s="137" t="n">
        <f aca="false">SUM(I154:I159)</f>
        <v>12448.2015</v>
      </c>
    </row>
    <row r="161" customFormat="false" ht="9" hidden="false" customHeight="true" outlineLevel="0" collapsed="false">
      <c r="A161" s="157"/>
      <c r="B161" s="157"/>
      <c r="C161" s="157"/>
      <c r="D161" s="157"/>
      <c r="E161" s="157"/>
      <c r="F161" s="158"/>
      <c r="G161" s="158"/>
      <c r="H161" s="159"/>
      <c r="I161" s="159"/>
    </row>
    <row r="162" customFormat="false" ht="13.5" hidden="false" customHeight="false" outlineLevel="0" collapsed="false">
      <c r="A162" s="46" t="s">
        <v>229</v>
      </c>
      <c r="B162" s="46"/>
      <c r="C162" s="48" t="s">
        <v>230</v>
      </c>
      <c r="D162" s="49"/>
      <c r="E162" s="49"/>
      <c r="F162" s="49"/>
      <c r="G162" s="49"/>
      <c r="H162" s="49"/>
      <c r="I162" s="50"/>
    </row>
    <row r="163" customFormat="false" ht="25.5" hidden="false" customHeight="false" outlineLevel="0" collapsed="false">
      <c r="A163" s="52" t="s">
        <v>231</v>
      </c>
      <c r="B163" s="52" t="s">
        <v>232</v>
      </c>
      <c r="C163" s="65" t="s">
        <v>233</v>
      </c>
      <c r="D163" s="54" t="s">
        <v>182</v>
      </c>
      <c r="E163" s="55" t="n">
        <v>1</v>
      </c>
      <c r="F163" s="56" t="n">
        <v>1085</v>
      </c>
      <c r="G163" s="92" t="n">
        <f aca="false">ROUNDUP((F163*1.27),2)</f>
        <v>1377.95</v>
      </c>
      <c r="H163" s="92" t="n">
        <f aca="false">E163*F163</f>
        <v>1085</v>
      </c>
      <c r="I163" s="56" t="n">
        <f aca="false">G163*E163</f>
        <v>1377.95</v>
      </c>
    </row>
    <row r="164" customFormat="false" ht="12.75" hidden="false" customHeight="false" outlineLevel="0" collapsed="false">
      <c r="A164" s="52" t="s">
        <v>234</v>
      </c>
      <c r="B164" s="52" t="s">
        <v>235</v>
      </c>
      <c r="C164" s="53" t="s">
        <v>236</v>
      </c>
      <c r="D164" s="54" t="s">
        <v>42</v>
      </c>
      <c r="E164" s="55" t="n">
        <v>12</v>
      </c>
      <c r="F164" s="56" t="n">
        <v>205</v>
      </c>
      <c r="G164" s="92" t="n">
        <f aca="false">ROUNDUP((F164*1.27),2)</f>
        <v>260.35</v>
      </c>
      <c r="H164" s="92" t="n">
        <f aca="false">E164*F164</f>
        <v>2460</v>
      </c>
      <c r="I164" s="56" t="n">
        <f aca="false">G164*E164</f>
        <v>3124.2</v>
      </c>
    </row>
    <row r="165" customFormat="false" ht="12.75" hidden="false" customHeight="false" outlineLevel="0" collapsed="false">
      <c r="A165" s="52" t="s">
        <v>237</v>
      </c>
      <c r="B165" s="52" t="s">
        <v>235</v>
      </c>
      <c r="C165" s="53" t="s">
        <v>238</v>
      </c>
      <c r="D165" s="54" t="s">
        <v>42</v>
      </c>
      <c r="E165" s="55" t="n">
        <v>6</v>
      </c>
      <c r="F165" s="56" t="n">
        <v>205</v>
      </c>
      <c r="G165" s="92" t="n">
        <f aca="false">ROUNDUP((F165*1.27),2)</f>
        <v>260.35</v>
      </c>
      <c r="H165" s="92" t="n">
        <f aca="false">E165*F165</f>
        <v>1230</v>
      </c>
      <c r="I165" s="56" t="n">
        <f aca="false">G165*E165</f>
        <v>1562.1</v>
      </c>
    </row>
    <row r="166" customFormat="false" ht="12" hidden="false" customHeight="true" outlineLevel="0" collapsed="false">
      <c r="A166" s="59" t="s">
        <v>239</v>
      </c>
      <c r="B166" s="59"/>
      <c r="C166" s="59"/>
      <c r="D166" s="59"/>
      <c r="E166" s="59"/>
      <c r="F166" s="60"/>
      <c r="G166" s="60"/>
      <c r="H166" s="136" t="n">
        <f aca="false">SUM(H163:H165)</f>
        <v>4775</v>
      </c>
      <c r="I166" s="137" t="n">
        <f aca="false">SUM(I163:I165)</f>
        <v>6064.25</v>
      </c>
    </row>
    <row r="167" customFormat="false" ht="9" hidden="false" customHeight="true" outlineLevel="0" collapsed="false">
      <c r="A167" s="102"/>
      <c r="B167" s="102"/>
      <c r="C167" s="102"/>
      <c r="D167" s="102"/>
      <c r="E167" s="102"/>
      <c r="F167" s="103"/>
      <c r="G167" s="103"/>
      <c r="H167" s="161"/>
      <c r="I167" s="161"/>
    </row>
    <row r="168" customFormat="false" ht="13.5" hidden="false" customHeight="false" outlineLevel="0" collapsed="false">
      <c r="A168" s="46" t="s">
        <v>240</v>
      </c>
      <c r="B168" s="46"/>
      <c r="C168" s="48" t="s">
        <v>241</v>
      </c>
      <c r="D168" s="49"/>
      <c r="E168" s="49"/>
      <c r="F168" s="49"/>
      <c r="G168" s="49"/>
      <c r="H168" s="49"/>
      <c r="I168" s="50"/>
    </row>
    <row r="169" customFormat="false" ht="12.75" hidden="false" customHeight="false" outlineLevel="0" collapsed="false">
      <c r="A169" s="52" t="s">
        <v>242</v>
      </c>
      <c r="B169" s="52" t="n">
        <v>72117</v>
      </c>
      <c r="C169" s="58" t="s">
        <v>243</v>
      </c>
      <c r="D169" s="54" t="s">
        <v>42</v>
      </c>
      <c r="E169" s="55" t="n">
        <v>19.1</v>
      </c>
      <c r="F169" s="56" t="n">
        <v>121.39</v>
      </c>
      <c r="G169" s="92" t="n">
        <f aca="false">ROUNDUP((F169*1.27),2)</f>
        <v>154.17</v>
      </c>
      <c r="H169" s="92" t="n">
        <f aca="false">E169*F169</f>
        <v>2318.549</v>
      </c>
      <c r="I169" s="56" t="n">
        <f aca="false">G169*E169</f>
        <v>2944.647</v>
      </c>
    </row>
    <row r="170" customFormat="false" ht="12.75" hidden="false" customHeight="false" outlineLevel="0" collapsed="false">
      <c r="A170" s="59" t="s">
        <v>244</v>
      </c>
      <c r="B170" s="59"/>
      <c r="C170" s="59"/>
      <c r="D170" s="59"/>
      <c r="E170" s="59"/>
      <c r="F170" s="60"/>
      <c r="G170" s="60"/>
      <c r="H170" s="136" t="n">
        <f aca="false">H169</f>
        <v>2318.549</v>
      </c>
      <c r="I170" s="137" t="n">
        <f aca="false">I169</f>
        <v>2944.647</v>
      </c>
    </row>
    <row r="171" customFormat="false" ht="9" hidden="false" customHeight="true" outlineLevel="0" collapsed="false">
      <c r="A171" s="102"/>
      <c r="B171" s="102"/>
      <c r="C171" s="102"/>
      <c r="D171" s="102"/>
      <c r="E171" s="102"/>
      <c r="F171" s="103"/>
      <c r="G171" s="103"/>
      <c r="H171" s="161"/>
      <c r="I171" s="161"/>
    </row>
    <row r="172" customFormat="false" ht="13.5" hidden="false" customHeight="false" outlineLevel="0" collapsed="false">
      <c r="A172" s="46" t="s">
        <v>245</v>
      </c>
      <c r="B172" s="46"/>
      <c r="C172" s="48" t="s">
        <v>246</v>
      </c>
      <c r="D172" s="49"/>
      <c r="E172" s="49"/>
      <c r="F172" s="49"/>
      <c r="G172" s="49"/>
      <c r="H172" s="49"/>
      <c r="I172" s="50"/>
    </row>
    <row r="173" customFormat="false" ht="12.75" hidden="false" customHeight="false" outlineLevel="0" collapsed="false">
      <c r="A173" s="52" t="s">
        <v>247</v>
      </c>
      <c r="B173" s="52" t="n">
        <v>88485</v>
      </c>
      <c r="C173" s="53" t="s">
        <v>248</v>
      </c>
      <c r="D173" s="54" t="s">
        <v>42</v>
      </c>
      <c r="E173" s="55" t="n">
        <v>221</v>
      </c>
      <c r="F173" s="56" t="n">
        <v>1.93</v>
      </c>
      <c r="G173" s="92" t="n">
        <f aca="false">ROUNDUP((F173*1.27),2)</f>
        <v>2.46</v>
      </c>
      <c r="H173" s="92" t="n">
        <f aca="false">E173*F173</f>
        <v>426.53</v>
      </c>
      <c r="I173" s="56" t="n">
        <f aca="false">E173*G173</f>
        <v>543.66</v>
      </c>
      <c r="J173" s="162"/>
    </row>
    <row r="174" customFormat="false" ht="12.75" hidden="false" customHeight="false" outlineLevel="0" collapsed="false">
      <c r="A174" s="52" t="s">
        <v>249</v>
      </c>
      <c r="B174" s="52" t="n">
        <v>88484</v>
      </c>
      <c r="C174" s="53" t="s">
        <v>250</v>
      </c>
      <c r="D174" s="54" t="s">
        <v>42</v>
      </c>
      <c r="E174" s="55" t="n">
        <v>97</v>
      </c>
      <c r="F174" s="56" t="n">
        <v>2.25</v>
      </c>
      <c r="G174" s="92" t="n">
        <f aca="false">ROUNDUP((F174*1.27),2)</f>
        <v>2.86</v>
      </c>
      <c r="H174" s="92" t="n">
        <f aca="false">E174*F174</f>
        <v>218.25</v>
      </c>
      <c r="I174" s="56" t="n">
        <f aca="false">E174*G174</f>
        <v>277.42</v>
      </c>
    </row>
    <row r="175" customFormat="false" ht="25.5" hidden="false" customHeight="false" outlineLevel="0" collapsed="false">
      <c r="A175" s="52" t="s">
        <v>251</v>
      </c>
      <c r="B175" s="52" t="n">
        <v>88489</v>
      </c>
      <c r="C175" s="53" t="s">
        <v>252</v>
      </c>
      <c r="D175" s="54" t="s">
        <v>42</v>
      </c>
      <c r="E175" s="55" t="n">
        <v>221</v>
      </c>
      <c r="F175" s="56" t="n">
        <v>12.94</v>
      </c>
      <c r="G175" s="92" t="n">
        <f aca="false">ROUNDUP((F175*1.27),2)</f>
        <v>16.44</v>
      </c>
      <c r="H175" s="92" t="n">
        <f aca="false">E175*F175</f>
        <v>2859.74</v>
      </c>
      <c r="I175" s="56" t="n">
        <f aca="false">E175*G175</f>
        <v>3633.24</v>
      </c>
    </row>
    <row r="176" customFormat="false" ht="12.75" hidden="false" customHeight="false" outlineLevel="0" collapsed="false">
      <c r="A176" s="52" t="s">
        <v>253</v>
      </c>
      <c r="B176" s="52" t="n">
        <v>88488</v>
      </c>
      <c r="C176" s="53" t="s">
        <v>254</v>
      </c>
      <c r="D176" s="54" t="s">
        <v>42</v>
      </c>
      <c r="E176" s="55" t="n">
        <v>97</v>
      </c>
      <c r="F176" s="56" t="n">
        <v>14.36</v>
      </c>
      <c r="G176" s="92" t="n">
        <f aca="false">ROUNDUP((F176*1.27),2)</f>
        <v>18.24</v>
      </c>
      <c r="H176" s="92" t="n">
        <f aca="false">E176*F176</f>
        <v>1392.92</v>
      </c>
      <c r="I176" s="56" t="n">
        <f aca="false">G176*E176</f>
        <v>1769.28</v>
      </c>
    </row>
    <row r="177" customFormat="false" ht="25.5" hidden="false" customHeight="false" outlineLevel="0" collapsed="false">
      <c r="A177" s="52" t="s">
        <v>255</v>
      </c>
      <c r="B177" s="52" t="n">
        <v>100760</v>
      </c>
      <c r="C177" s="58" t="s">
        <v>256</v>
      </c>
      <c r="D177" s="54" t="s">
        <v>42</v>
      </c>
      <c r="E177" s="55" t="n">
        <v>22.2</v>
      </c>
      <c r="F177" s="56" t="n">
        <v>33.43</v>
      </c>
      <c r="G177" s="92" t="n">
        <f aca="false">ROUNDUP((F177*1.27),2)</f>
        <v>42.46</v>
      </c>
      <c r="H177" s="92" t="n">
        <f aca="false">E177*F177</f>
        <v>742.146</v>
      </c>
      <c r="I177" s="56" t="n">
        <f aca="false">G177*E177</f>
        <v>942.612</v>
      </c>
    </row>
    <row r="178" customFormat="false" ht="12.75" hidden="false" customHeight="false" outlineLevel="0" collapsed="false">
      <c r="A178" s="59" t="s">
        <v>257</v>
      </c>
      <c r="B178" s="59"/>
      <c r="C178" s="59"/>
      <c r="D178" s="59"/>
      <c r="E178" s="59"/>
      <c r="F178" s="60"/>
      <c r="G178" s="60"/>
      <c r="H178" s="136" t="n">
        <f aca="false">SUM(H171:H177)</f>
        <v>5639.586</v>
      </c>
      <c r="I178" s="137" t="n">
        <f aca="false">SUM(I173:I177)</f>
        <v>7166.212</v>
      </c>
      <c r="J178" s="163"/>
    </row>
    <row r="179" customFormat="false" ht="9" hidden="false" customHeight="true" outlineLevel="0" collapsed="false">
      <c r="A179" s="102"/>
      <c r="B179" s="102"/>
      <c r="C179" s="102"/>
      <c r="D179" s="102"/>
      <c r="E179" s="102"/>
      <c r="F179" s="103"/>
      <c r="G179" s="103"/>
      <c r="H179" s="161"/>
      <c r="I179" s="161"/>
    </row>
    <row r="180" customFormat="false" ht="13.5" hidden="false" customHeight="true" outlineLevel="0" collapsed="false">
      <c r="A180" s="46" t="s">
        <v>258</v>
      </c>
      <c r="B180" s="42"/>
      <c r="C180" s="48" t="s">
        <v>259</v>
      </c>
      <c r="D180" s="164"/>
      <c r="E180" s="164"/>
      <c r="F180" s="164"/>
      <c r="G180" s="164"/>
      <c r="H180" s="164"/>
      <c r="I180" s="165"/>
    </row>
    <row r="181" customFormat="false" ht="12.75" hidden="false" customHeight="false" outlineLevel="0" collapsed="false">
      <c r="A181" s="166" t="s">
        <v>260</v>
      </c>
      <c r="B181" s="167"/>
      <c r="C181" s="168" t="s">
        <v>261</v>
      </c>
      <c r="D181" s="169"/>
      <c r="E181" s="169"/>
      <c r="F181" s="169"/>
      <c r="G181" s="169"/>
      <c r="H181" s="169"/>
      <c r="I181" s="170"/>
    </row>
    <row r="182" customFormat="false" ht="25.5" hidden="false" customHeight="false" outlineLevel="0" collapsed="false">
      <c r="A182" s="171" t="s">
        <v>262</v>
      </c>
      <c r="B182" s="82" t="n">
        <v>97887</v>
      </c>
      <c r="C182" s="154" t="s">
        <v>263</v>
      </c>
      <c r="D182" s="78" t="s">
        <v>182</v>
      </c>
      <c r="E182" s="172" t="n">
        <v>2</v>
      </c>
      <c r="F182" s="173" t="n">
        <v>218.95</v>
      </c>
      <c r="G182" s="80" t="n">
        <f aca="false">ROUNDUP((F182*1.27),2)</f>
        <v>278.07</v>
      </c>
      <c r="H182" s="174" t="n">
        <f aca="false">E182*F182</f>
        <v>437.9</v>
      </c>
      <c r="I182" s="174" t="n">
        <f aca="false">E182*G182</f>
        <v>556.14</v>
      </c>
    </row>
    <row r="183" customFormat="false" ht="25.5" hidden="false" customHeight="false" outlineLevel="0" collapsed="false">
      <c r="A183" s="156" t="s">
        <v>264</v>
      </c>
      <c r="B183" s="52" t="n">
        <v>93008</v>
      </c>
      <c r="C183" s="53" t="s">
        <v>265</v>
      </c>
      <c r="D183" s="54" t="s">
        <v>28</v>
      </c>
      <c r="E183" s="175" t="n">
        <v>30</v>
      </c>
      <c r="F183" s="148" t="n">
        <v>14.92</v>
      </c>
      <c r="G183" s="92" t="n">
        <f aca="false">ROUNDUP((F183*1.27),2)</f>
        <v>18.95</v>
      </c>
      <c r="H183" s="176" t="n">
        <f aca="false">E183*F183</f>
        <v>447.6</v>
      </c>
      <c r="I183" s="176" t="n">
        <f aca="false">E183*G183</f>
        <v>568.5</v>
      </c>
    </row>
    <row r="184" customFormat="false" ht="25.5" hidden="false" customHeight="false" outlineLevel="0" collapsed="false">
      <c r="A184" s="156" t="s">
        <v>266</v>
      </c>
      <c r="B184" s="66" t="n">
        <v>92980</v>
      </c>
      <c r="C184" s="53" t="s">
        <v>267</v>
      </c>
      <c r="D184" s="54" t="s">
        <v>28</v>
      </c>
      <c r="E184" s="177" t="n">
        <v>37</v>
      </c>
      <c r="F184" s="178" t="n">
        <v>11.05</v>
      </c>
      <c r="G184" s="92" t="n">
        <f aca="false">ROUNDUP((F184*1.27),2)</f>
        <v>14.04</v>
      </c>
      <c r="H184" s="176" t="n">
        <f aca="false">E184*F184</f>
        <v>408.85</v>
      </c>
      <c r="I184" s="176" t="n">
        <f aca="false">E184*G184</f>
        <v>519.48</v>
      </c>
    </row>
    <row r="185" customFormat="false" ht="25.5" hidden="false" customHeight="false" outlineLevel="0" collapsed="false">
      <c r="A185" s="156" t="s">
        <v>268</v>
      </c>
      <c r="B185" s="66" t="n">
        <v>92981</v>
      </c>
      <c r="C185" s="53" t="s">
        <v>269</v>
      </c>
      <c r="D185" s="54" t="s">
        <v>28</v>
      </c>
      <c r="E185" s="175" t="n">
        <v>111</v>
      </c>
      <c r="F185" s="179" t="n">
        <v>12.8</v>
      </c>
      <c r="G185" s="92" t="n">
        <f aca="false">ROUNDUP((F185*1.27),2)</f>
        <v>16.26</v>
      </c>
      <c r="H185" s="176" t="n">
        <f aca="false">E185*F185</f>
        <v>1420.8</v>
      </c>
      <c r="I185" s="176" t="n">
        <f aca="false">E185*G185</f>
        <v>1804.86</v>
      </c>
    </row>
    <row r="186" customFormat="false" ht="12.75" hidden="false" customHeight="false" outlineLevel="0" collapsed="false">
      <c r="A186" s="59" t="s">
        <v>270</v>
      </c>
      <c r="B186" s="59"/>
      <c r="C186" s="59"/>
      <c r="D186" s="59"/>
      <c r="E186" s="59"/>
      <c r="F186" s="60"/>
      <c r="G186" s="60"/>
      <c r="H186" s="61" t="n">
        <f aca="false">SUM(H181:H185)</f>
        <v>2715.15</v>
      </c>
      <c r="I186" s="61" t="n">
        <f aca="false">SUM(I181:I185)</f>
        <v>3448.98</v>
      </c>
    </row>
    <row r="187" customFormat="false" ht="9" hidden="false" customHeight="true" outlineLevel="0" collapsed="false">
      <c r="A187" s="59"/>
      <c r="B187" s="59"/>
      <c r="C187" s="59"/>
      <c r="D187" s="59"/>
      <c r="E187" s="59"/>
      <c r="F187" s="85"/>
      <c r="G187" s="85"/>
      <c r="H187" s="118"/>
      <c r="I187" s="119"/>
    </row>
    <row r="188" customFormat="false" ht="12.75" hidden="false" customHeight="false" outlineLevel="0" collapsed="false">
      <c r="A188" s="180" t="s">
        <v>271</v>
      </c>
      <c r="B188" s="181"/>
      <c r="C188" s="182" t="s">
        <v>272</v>
      </c>
      <c r="D188" s="183"/>
      <c r="E188" s="183"/>
      <c r="F188" s="184"/>
      <c r="G188" s="184"/>
      <c r="H188" s="150"/>
      <c r="I188" s="150"/>
    </row>
    <row r="189" customFormat="false" ht="38.25" hidden="false" customHeight="false" outlineLevel="0" collapsed="false">
      <c r="A189" s="156" t="s">
        <v>273</v>
      </c>
      <c r="B189" s="66" t="n">
        <v>101883</v>
      </c>
      <c r="C189" s="152" t="s">
        <v>274</v>
      </c>
      <c r="D189" s="54" t="s">
        <v>182</v>
      </c>
      <c r="E189" s="175" t="n">
        <v>1</v>
      </c>
      <c r="F189" s="179" t="n">
        <v>402.5</v>
      </c>
      <c r="G189" s="92" t="n">
        <f aca="false">ROUNDUP((F189*1.27),2)</f>
        <v>511.18</v>
      </c>
      <c r="H189" s="176" t="n">
        <f aca="false">E189*F189</f>
        <v>402.5</v>
      </c>
      <c r="I189" s="176" t="n">
        <f aca="false">E189*G189</f>
        <v>511.18</v>
      </c>
    </row>
    <row r="190" customFormat="false" ht="12.75" hidden="false" customHeight="false" outlineLevel="0" collapsed="false">
      <c r="A190" s="59" t="s">
        <v>275</v>
      </c>
      <c r="B190" s="59"/>
      <c r="C190" s="59"/>
      <c r="D190" s="59"/>
      <c r="E190" s="59"/>
      <c r="F190" s="60"/>
      <c r="G190" s="60"/>
      <c r="H190" s="61" t="n">
        <f aca="false">SUM(H189:H189)</f>
        <v>402.5</v>
      </c>
      <c r="I190" s="61" t="n">
        <f aca="false">SUM(I189:I189)</f>
        <v>511.18</v>
      </c>
    </row>
    <row r="191" customFormat="false" ht="12.75" hidden="false" customHeight="false" outlineLevel="0" collapsed="false">
      <c r="A191" s="59"/>
      <c r="B191" s="59"/>
      <c r="C191" s="59"/>
      <c r="D191" s="59"/>
      <c r="E191" s="59"/>
      <c r="F191" s="85"/>
      <c r="G191" s="85"/>
      <c r="H191" s="118"/>
      <c r="I191" s="119"/>
    </row>
    <row r="192" customFormat="false" ht="12.75" hidden="false" customHeight="false" outlineLevel="0" collapsed="false">
      <c r="A192" s="180" t="s">
        <v>276</v>
      </c>
      <c r="B192" s="185"/>
      <c r="C192" s="186" t="s">
        <v>277</v>
      </c>
      <c r="D192" s="183"/>
      <c r="E192" s="183"/>
      <c r="F192" s="184"/>
      <c r="G192" s="184"/>
      <c r="H192" s="150"/>
      <c r="I192" s="150"/>
    </row>
    <row r="193" customFormat="false" ht="12.75" hidden="false" customHeight="false" outlineLevel="0" collapsed="false">
      <c r="A193" s="156" t="s">
        <v>278</v>
      </c>
      <c r="B193" s="66" t="n">
        <v>101892</v>
      </c>
      <c r="C193" s="154" t="s">
        <v>279</v>
      </c>
      <c r="D193" s="54" t="s">
        <v>182</v>
      </c>
      <c r="E193" s="175" t="n">
        <v>1</v>
      </c>
      <c r="F193" s="179" t="n">
        <v>65.4</v>
      </c>
      <c r="G193" s="92" t="n">
        <f aca="false">ROUNDUP((F193*1.27),2)</f>
        <v>83.06</v>
      </c>
      <c r="H193" s="176" t="n">
        <f aca="false">E193*F193</f>
        <v>65.4</v>
      </c>
      <c r="I193" s="176" t="n">
        <f aca="false">E193*G193</f>
        <v>83.06</v>
      </c>
    </row>
    <row r="194" customFormat="false" ht="12.75" hidden="false" customHeight="false" outlineLevel="0" collapsed="false">
      <c r="A194" s="156" t="s">
        <v>280</v>
      </c>
      <c r="B194" s="52" t="n">
        <v>101890</v>
      </c>
      <c r="C194" s="53" t="s">
        <v>281</v>
      </c>
      <c r="D194" s="54" t="s">
        <v>182</v>
      </c>
      <c r="E194" s="175" t="n">
        <v>4</v>
      </c>
      <c r="F194" s="148" t="n">
        <v>14.27</v>
      </c>
      <c r="G194" s="92" t="n">
        <f aca="false">ROUNDUP((F194*1.27),2)</f>
        <v>18.13</v>
      </c>
      <c r="H194" s="176" t="n">
        <f aca="false">E194*F194</f>
        <v>57.08</v>
      </c>
      <c r="I194" s="176" t="n">
        <f aca="false">E194*G194</f>
        <v>72.52</v>
      </c>
    </row>
    <row r="195" customFormat="false" ht="12.75" hidden="false" customHeight="false" outlineLevel="0" collapsed="false">
      <c r="A195" s="156" t="s">
        <v>282</v>
      </c>
      <c r="B195" s="52" t="n">
        <v>101890</v>
      </c>
      <c r="C195" s="53" t="s">
        <v>283</v>
      </c>
      <c r="D195" s="54" t="s">
        <v>182</v>
      </c>
      <c r="E195" s="175" t="n">
        <v>4</v>
      </c>
      <c r="F195" s="148" t="n">
        <v>14.27</v>
      </c>
      <c r="G195" s="92" t="n">
        <f aca="false">ROUNDUP((F195*1.27),2)</f>
        <v>18.13</v>
      </c>
      <c r="H195" s="176" t="n">
        <f aca="false">E195*F195</f>
        <v>57.08</v>
      </c>
      <c r="I195" s="176" t="n">
        <f aca="false">E195*G195</f>
        <v>72.52</v>
      </c>
    </row>
    <row r="196" customFormat="false" ht="12.75" hidden="false" customHeight="false" outlineLevel="0" collapsed="false">
      <c r="A196" s="59" t="s">
        <v>284</v>
      </c>
      <c r="B196" s="59"/>
      <c r="C196" s="59"/>
      <c r="D196" s="59"/>
      <c r="E196" s="59"/>
      <c r="F196" s="60"/>
      <c r="G196" s="60"/>
      <c r="H196" s="61" t="n">
        <f aca="false">SUM(H192:H195)</f>
        <v>179.56</v>
      </c>
      <c r="I196" s="61" t="n">
        <f aca="false">SUM(I192:I195)</f>
        <v>228.1</v>
      </c>
    </row>
    <row r="197" customFormat="false" ht="9" hidden="false" customHeight="true" outlineLevel="0" collapsed="false">
      <c r="A197" s="59"/>
      <c r="B197" s="84"/>
      <c r="C197" s="84"/>
      <c r="D197" s="84"/>
      <c r="E197" s="84"/>
      <c r="F197" s="85"/>
      <c r="G197" s="85"/>
      <c r="H197" s="118"/>
      <c r="I197" s="119"/>
    </row>
    <row r="198" customFormat="false" ht="12.75" hidden="false" customHeight="false" outlineLevel="0" collapsed="false">
      <c r="A198" s="180" t="s">
        <v>285</v>
      </c>
      <c r="B198" s="187"/>
      <c r="C198" s="186" t="s">
        <v>286</v>
      </c>
      <c r="D198" s="183"/>
      <c r="E198" s="183"/>
      <c r="F198" s="184"/>
      <c r="G198" s="184"/>
      <c r="H198" s="150"/>
      <c r="I198" s="150"/>
    </row>
    <row r="199" customFormat="false" ht="12.75" hidden="false" customHeight="false" outlineLevel="0" collapsed="false">
      <c r="A199" s="156" t="s">
        <v>287</v>
      </c>
      <c r="B199" s="66" t="s">
        <v>288</v>
      </c>
      <c r="C199" s="152" t="s">
        <v>289</v>
      </c>
      <c r="D199" s="54" t="s">
        <v>182</v>
      </c>
      <c r="E199" s="175" t="n">
        <v>16</v>
      </c>
      <c r="F199" s="179" t="n">
        <v>115</v>
      </c>
      <c r="G199" s="92" t="n">
        <f aca="false">ROUNDUP((F199*1.27),2)</f>
        <v>146.05</v>
      </c>
      <c r="H199" s="176" t="n">
        <f aca="false">E199*F199</f>
        <v>1840</v>
      </c>
      <c r="I199" s="176" t="n">
        <f aca="false">E199*G199</f>
        <v>2336.8</v>
      </c>
    </row>
    <row r="200" customFormat="false" ht="12.75" hidden="false" customHeight="false" outlineLevel="0" collapsed="false">
      <c r="A200" s="156" t="s">
        <v>290</v>
      </c>
      <c r="B200" s="66" t="n">
        <v>97590</v>
      </c>
      <c r="C200" s="53" t="s">
        <v>291</v>
      </c>
      <c r="D200" s="54" t="s">
        <v>182</v>
      </c>
      <c r="E200" s="175" t="n">
        <v>2</v>
      </c>
      <c r="F200" s="179" t="n">
        <v>76.29</v>
      </c>
      <c r="G200" s="92" t="n">
        <f aca="false">ROUNDUP((F200*1.27),2)</f>
        <v>96.89</v>
      </c>
      <c r="H200" s="176" t="n">
        <f aca="false">E200*F200</f>
        <v>152.58</v>
      </c>
      <c r="I200" s="176" t="n">
        <f aca="false">E200*G200</f>
        <v>193.78</v>
      </c>
    </row>
    <row r="201" customFormat="false" ht="12.75" hidden="false" customHeight="false" outlineLevel="0" collapsed="false">
      <c r="A201" s="156" t="s">
        <v>292</v>
      </c>
      <c r="B201" s="66" t="n">
        <v>97608</v>
      </c>
      <c r="C201" s="188" t="s">
        <v>293</v>
      </c>
      <c r="D201" s="54" t="s">
        <v>182</v>
      </c>
      <c r="E201" s="175" t="n">
        <v>2</v>
      </c>
      <c r="F201" s="179" t="n">
        <v>90.12</v>
      </c>
      <c r="G201" s="92" t="n">
        <f aca="false">ROUNDUP((F201*1.27),2)</f>
        <v>114.46</v>
      </c>
      <c r="H201" s="176" t="n">
        <f aca="false">E201*F201</f>
        <v>180.24</v>
      </c>
      <c r="I201" s="176" t="n">
        <f aca="false">E201*G201</f>
        <v>228.92</v>
      </c>
    </row>
    <row r="202" customFormat="false" ht="12.75" hidden="false" customHeight="false" outlineLevel="0" collapsed="false">
      <c r="A202" s="156" t="s">
        <v>294</v>
      </c>
      <c r="B202" s="66" t="n">
        <v>39380</v>
      </c>
      <c r="C202" s="65" t="s">
        <v>295</v>
      </c>
      <c r="D202" s="54" t="s">
        <v>182</v>
      </c>
      <c r="E202" s="175" t="n">
        <v>1</v>
      </c>
      <c r="F202" s="179" t="n">
        <v>14.37</v>
      </c>
      <c r="G202" s="92" t="n">
        <f aca="false">ROUNDUP((F202*1.27),2)</f>
        <v>18.25</v>
      </c>
      <c r="H202" s="176" t="n">
        <f aca="false">E202*F202</f>
        <v>14.37</v>
      </c>
      <c r="I202" s="176" t="n">
        <f aca="false">E202*G202</f>
        <v>18.25</v>
      </c>
    </row>
    <row r="203" customFormat="false" ht="12.75" hidden="false" customHeight="false" outlineLevel="0" collapsed="false">
      <c r="A203" s="156" t="s">
        <v>296</v>
      </c>
      <c r="B203" s="66" t="n">
        <v>2510</v>
      </c>
      <c r="C203" s="152" t="s">
        <v>297</v>
      </c>
      <c r="D203" s="54" t="s">
        <v>182</v>
      </c>
      <c r="E203" s="175" t="n">
        <v>1</v>
      </c>
      <c r="F203" s="179" t="n">
        <v>25.11</v>
      </c>
      <c r="G203" s="92" t="n">
        <f aca="false">ROUNDUP((F203*1.27),2)</f>
        <v>31.89</v>
      </c>
      <c r="H203" s="176" t="n">
        <f aca="false">E203*F203</f>
        <v>25.11</v>
      </c>
      <c r="I203" s="176" t="n">
        <f aca="false">E203*G203</f>
        <v>31.89</v>
      </c>
    </row>
    <row r="204" customFormat="false" ht="12.75" hidden="false" customHeight="false" outlineLevel="0" collapsed="false">
      <c r="A204" s="59" t="s">
        <v>298</v>
      </c>
      <c r="B204" s="59"/>
      <c r="C204" s="59"/>
      <c r="D204" s="59"/>
      <c r="E204" s="59"/>
      <c r="F204" s="60"/>
      <c r="G204" s="60"/>
      <c r="H204" s="61" t="n">
        <f aca="false">SUM(H199:H203)</f>
        <v>2212.3</v>
      </c>
      <c r="I204" s="61" t="n">
        <f aca="false">SUM(I199:I203)</f>
        <v>2809.64</v>
      </c>
    </row>
    <row r="205" customFormat="false" ht="9" hidden="false" customHeight="true" outlineLevel="0" collapsed="false">
      <c r="A205" s="59"/>
      <c r="B205" s="84"/>
      <c r="C205" s="84"/>
      <c r="D205" s="84"/>
      <c r="E205" s="84"/>
      <c r="F205" s="85"/>
      <c r="G205" s="85"/>
      <c r="H205" s="118"/>
      <c r="I205" s="119"/>
    </row>
    <row r="206" customFormat="false" ht="12.75" hidden="false" customHeight="false" outlineLevel="0" collapsed="false">
      <c r="A206" s="180" t="s">
        <v>299</v>
      </c>
      <c r="B206" s="185"/>
      <c r="C206" s="186" t="s">
        <v>300</v>
      </c>
      <c r="D206" s="183"/>
      <c r="E206" s="183"/>
      <c r="F206" s="184"/>
      <c r="G206" s="184"/>
      <c r="H206" s="150"/>
      <c r="I206" s="150"/>
    </row>
    <row r="207" customFormat="false" ht="12.75" hidden="false" customHeight="false" outlineLevel="0" collapsed="false">
      <c r="A207" s="156" t="s">
        <v>301</v>
      </c>
      <c r="B207" s="52" t="n">
        <v>91941</v>
      </c>
      <c r="C207" s="189" t="s">
        <v>302</v>
      </c>
      <c r="D207" s="54" t="s">
        <v>182</v>
      </c>
      <c r="E207" s="177" t="n">
        <v>26</v>
      </c>
      <c r="F207" s="148" t="n">
        <v>7.68</v>
      </c>
      <c r="G207" s="92" t="n">
        <f aca="false">ROUNDUP((F207*1.27),2)</f>
        <v>9.76</v>
      </c>
      <c r="H207" s="176" t="n">
        <f aca="false">E207*F207</f>
        <v>199.68</v>
      </c>
      <c r="I207" s="176" t="n">
        <f aca="false">E207*G207</f>
        <v>253.76</v>
      </c>
    </row>
    <row r="208" customFormat="false" ht="12.75" hidden="false" customHeight="false" outlineLevel="0" collapsed="false">
      <c r="A208" s="156" t="s">
        <v>303</v>
      </c>
      <c r="B208" s="52" t="n">
        <v>92023</v>
      </c>
      <c r="C208" s="189" t="s">
        <v>304</v>
      </c>
      <c r="D208" s="54" t="s">
        <v>182</v>
      </c>
      <c r="E208" s="177" t="n">
        <v>1</v>
      </c>
      <c r="F208" s="179" t="n">
        <v>39</v>
      </c>
      <c r="G208" s="92" t="n">
        <f aca="false">ROUNDUP((F208*1.27),2)</f>
        <v>49.53</v>
      </c>
      <c r="H208" s="176" t="n">
        <f aca="false">E208*F208</f>
        <v>39</v>
      </c>
      <c r="I208" s="176" t="n">
        <f aca="false">E208*G208</f>
        <v>49.53</v>
      </c>
    </row>
    <row r="209" customFormat="false" ht="12.75" hidden="false" customHeight="false" outlineLevel="0" collapsed="false">
      <c r="A209" s="156" t="s">
        <v>305</v>
      </c>
      <c r="B209" s="66" t="n">
        <v>92026</v>
      </c>
      <c r="C209" s="189" t="s">
        <v>306</v>
      </c>
      <c r="D209" s="54" t="s">
        <v>182</v>
      </c>
      <c r="E209" s="177" t="n">
        <v>2</v>
      </c>
      <c r="F209" s="179" t="n">
        <v>44.9</v>
      </c>
      <c r="G209" s="92" t="n">
        <f aca="false">ROUNDUP((F209*1.27),2)</f>
        <v>57.03</v>
      </c>
      <c r="H209" s="176" t="n">
        <f aca="false">E209*F209</f>
        <v>89.8</v>
      </c>
      <c r="I209" s="176" t="n">
        <f aca="false">E209*G209</f>
        <v>114.06</v>
      </c>
    </row>
    <row r="210" customFormat="false" ht="12.75" hidden="false" customHeight="false" outlineLevel="0" collapsed="false">
      <c r="A210" s="156" t="s">
        <v>307</v>
      </c>
      <c r="B210" s="52" t="n">
        <v>92001</v>
      </c>
      <c r="C210" s="189" t="s">
        <v>308</v>
      </c>
      <c r="D210" s="54" t="s">
        <v>182</v>
      </c>
      <c r="E210" s="177" t="n">
        <v>20</v>
      </c>
      <c r="F210" s="148" t="n">
        <v>25.74</v>
      </c>
      <c r="G210" s="92" t="n">
        <f aca="false">ROUNDUP((F210*1.27),2)</f>
        <v>32.69</v>
      </c>
      <c r="H210" s="176" t="n">
        <f aca="false">E210*F210</f>
        <v>514.8</v>
      </c>
      <c r="I210" s="176" t="n">
        <f aca="false">E210*G210</f>
        <v>653.8</v>
      </c>
    </row>
    <row r="211" customFormat="false" ht="12.75" hidden="false" customHeight="false" outlineLevel="0" collapsed="false">
      <c r="A211" s="156" t="s">
        <v>309</v>
      </c>
      <c r="B211" s="66" t="n">
        <v>74131</v>
      </c>
      <c r="C211" s="190" t="s">
        <v>310</v>
      </c>
      <c r="D211" s="54" t="s">
        <v>182</v>
      </c>
      <c r="E211" s="177" t="n">
        <v>2</v>
      </c>
      <c r="F211" s="179" t="n">
        <v>63.34</v>
      </c>
      <c r="G211" s="92" t="n">
        <f aca="false">ROUNDUP((F211*1.27),2)</f>
        <v>80.45</v>
      </c>
      <c r="H211" s="176" t="n">
        <f aca="false">E211*F211</f>
        <v>126.68</v>
      </c>
      <c r="I211" s="176" t="n">
        <f aca="false">E211*G211</f>
        <v>160.9</v>
      </c>
    </row>
    <row r="212" customFormat="false" ht="25.5" hidden="false" customHeight="false" outlineLevel="0" collapsed="false">
      <c r="A212" s="156" t="s">
        <v>311</v>
      </c>
      <c r="B212" s="52" t="n">
        <v>91831</v>
      </c>
      <c r="C212" s="189" t="s">
        <v>312</v>
      </c>
      <c r="D212" s="54" t="s">
        <v>28</v>
      </c>
      <c r="E212" s="177" t="n">
        <v>120</v>
      </c>
      <c r="F212" s="179" t="n">
        <v>6.17</v>
      </c>
      <c r="G212" s="92" t="n">
        <f aca="false">ROUNDUP((F212*1.27),2)</f>
        <v>7.84</v>
      </c>
      <c r="H212" s="176" t="n">
        <f aca="false">E212*F212</f>
        <v>740.4</v>
      </c>
      <c r="I212" s="176" t="n">
        <f aca="false">E212*G212</f>
        <v>940.8</v>
      </c>
    </row>
    <row r="213" customFormat="false" ht="25.5" hidden="false" customHeight="false" outlineLevel="0" collapsed="false">
      <c r="A213" s="156" t="s">
        <v>313</v>
      </c>
      <c r="B213" s="66" t="n">
        <v>91834</v>
      </c>
      <c r="C213" s="189" t="s">
        <v>314</v>
      </c>
      <c r="D213" s="54" t="s">
        <v>28</v>
      </c>
      <c r="E213" s="177" t="n">
        <v>30</v>
      </c>
      <c r="F213" s="148" t="n">
        <v>6.89</v>
      </c>
      <c r="G213" s="92" t="n">
        <f aca="false">ROUNDUP((F213*1.27),2)</f>
        <v>8.76</v>
      </c>
      <c r="H213" s="176" t="n">
        <f aca="false">E213*F213</f>
        <v>206.7</v>
      </c>
      <c r="I213" s="176" t="n">
        <f aca="false">E213*G213</f>
        <v>262.8</v>
      </c>
    </row>
    <row r="214" customFormat="false" ht="25.5" hidden="false" customHeight="false" outlineLevel="0" collapsed="false">
      <c r="A214" s="156" t="s">
        <v>315</v>
      </c>
      <c r="B214" s="52" t="n">
        <v>91928</v>
      </c>
      <c r="C214" s="189" t="s">
        <v>316</v>
      </c>
      <c r="D214" s="54" t="s">
        <v>28</v>
      </c>
      <c r="E214" s="177" t="n">
        <v>135</v>
      </c>
      <c r="F214" s="179" t="n">
        <v>6.19</v>
      </c>
      <c r="G214" s="92" t="n">
        <f aca="false">ROUNDUP((F214*1.27),2)</f>
        <v>7.87</v>
      </c>
      <c r="H214" s="176" t="n">
        <f aca="false">E214*F214</f>
        <v>835.65</v>
      </c>
      <c r="I214" s="176" t="n">
        <f aca="false">E214*G214</f>
        <v>1062.45</v>
      </c>
    </row>
    <row r="215" customFormat="false" ht="25.5" hidden="false" customHeight="false" outlineLevel="0" collapsed="false">
      <c r="A215" s="156" t="s">
        <v>317</v>
      </c>
      <c r="B215" s="52" t="n">
        <v>91926</v>
      </c>
      <c r="C215" s="189" t="s">
        <v>318</v>
      </c>
      <c r="D215" s="54" t="s">
        <v>28</v>
      </c>
      <c r="E215" s="177" t="n">
        <v>150</v>
      </c>
      <c r="F215" s="148" t="n">
        <v>3.74</v>
      </c>
      <c r="G215" s="92" t="n">
        <f aca="false">ROUNDUP((F215*1.27),2)</f>
        <v>4.75</v>
      </c>
      <c r="H215" s="176" t="n">
        <f aca="false">E215*F215</f>
        <v>561</v>
      </c>
      <c r="I215" s="176" t="n">
        <f aca="false">E215*G215</f>
        <v>712.5</v>
      </c>
    </row>
    <row r="216" customFormat="false" ht="12.75" hidden="false" customHeight="false" outlineLevel="0" collapsed="false">
      <c r="A216" s="59" t="s">
        <v>319</v>
      </c>
      <c r="B216" s="59"/>
      <c r="C216" s="59"/>
      <c r="D216" s="59"/>
      <c r="E216" s="59"/>
      <c r="F216" s="60"/>
      <c r="G216" s="60"/>
      <c r="H216" s="61" t="n">
        <f aca="false">SUM(H207:H215)</f>
        <v>3313.71</v>
      </c>
      <c r="I216" s="61" t="n">
        <f aca="false">SUM(I207:I215)</f>
        <v>4210.6</v>
      </c>
    </row>
    <row r="217" customFormat="false" ht="12" hidden="false" customHeight="true" outlineLevel="0" collapsed="false">
      <c r="A217" s="59" t="s">
        <v>320</v>
      </c>
      <c r="B217" s="59"/>
      <c r="C217" s="59"/>
      <c r="D217" s="59"/>
      <c r="E217" s="59"/>
      <c r="F217" s="60"/>
      <c r="G217" s="60"/>
      <c r="H217" s="136" t="n">
        <f aca="false">H186+H190+H196+H204+H216</f>
        <v>8823.22</v>
      </c>
      <c r="I217" s="137" t="n">
        <f aca="false">I186+I190+I196+I204+I216</f>
        <v>11208.5</v>
      </c>
    </row>
    <row r="218" customFormat="false" ht="9" hidden="false" customHeight="true" outlineLevel="0" collapsed="false">
      <c r="A218" s="157"/>
      <c r="B218" s="157"/>
      <c r="C218" s="157"/>
      <c r="D218" s="157"/>
      <c r="E218" s="157"/>
      <c r="F218" s="158"/>
      <c r="G218" s="158"/>
      <c r="H218" s="159"/>
      <c r="I218" s="159"/>
    </row>
    <row r="219" customFormat="false" ht="13.5" hidden="false" customHeight="true" outlineLevel="0" collapsed="false">
      <c r="A219" s="191" t="s">
        <v>321</v>
      </c>
      <c r="B219" s="191"/>
      <c r="C219" s="191"/>
      <c r="D219" s="191"/>
      <c r="E219" s="191"/>
      <c r="F219" s="192"/>
      <c r="G219" s="192"/>
      <c r="H219" s="193" t="n">
        <f aca="false">H217+H178+H170+H166+H160+H151+H130+H116+H63+H58+H54+H29+H22</f>
        <v>117709.5831</v>
      </c>
      <c r="I219" s="194" t="n">
        <f aca="false">I217+I178+I170+I166+I160+I151+I130+I116+I63+I58+I54+I29+I22</f>
        <v>149510.1383</v>
      </c>
    </row>
    <row r="220" customFormat="false" ht="21" hidden="false" customHeight="true" outlineLevel="0" collapsed="false">
      <c r="A220" s="195"/>
      <c r="B220" s="195"/>
      <c r="C220" s="195"/>
      <c r="D220" s="195"/>
      <c r="E220" s="195"/>
      <c r="F220" s="196"/>
      <c r="G220" s="196"/>
      <c r="H220" s="197"/>
      <c r="I220" s="197"/>
    </row>
    <row r="221" customFormat="false" ht="13.5" hidden="false" customHeight="true" outlineLevel="0" collapsed="false">
      <c r="A221" s="41"/>
      <c r="B221" s="43"/>
      <c r="C221" s="42" t="s">
        <v>322</v>
      </c>
      <c r="D221" s="43"/>
      <c r="E221" s="43"/>
      <c r="F221" s="44"/>
      <c r="G221" s="44"/>
      <c r="H221" s="44"/>
      <c r="I221" s="45"/>
    </row>
    <row r="222" customFormat="false" ht="12.75" hidden="false" customHeight="false" outlineLevel="0" collapsed="false">
      <c r="A222" s="198" t="s">
        <v>24</v>
      </c>
      <c r="B222" s="73"/>
      <c r="C222" s="169" t="s">
        <v>34</v>
      </c>
      <c r="D222" s="169"/>
      <c r="E222" s="169"/>
      <c r="F222" s="169"/>
      <c r="G222" s="169"/>
      <c r="H222" s="169"/>
      <c r="I222" s="170"/>
    </row>
    <row r="223" customFormat="false" ht="12.75" hidden="false" customHeight="false" outlineLevel="0" collapsed="false">
      <c r="A223" s="51" t="s">
        <v>26</v>
      </c>
      <c r="B223" s="52" t="n">
        <v>93358</v>
      </c>
      <c r="C223" s="65" t="s">
        <v>39</v>
      </c>
      <c r="D223" s="54" t="s">
        <v>37</v>
      </c>
      <c r="E223" s="55" t="n">
        <v>1.98</v>
      </c>
      <c r="F223" s="56" t="n">
        <v>60.72</v>
      </c>
      <c r="G223" s="199" t="n">
        <f aca="false">ROUNDUP((F223*1.27),2)</f>
        <v>77.12</v>
      </c>
      <c r="H223" s="199" t="n">
        <f aca="false">E223*F223</f>
        <v>120.2256</v>
      </c>
      <c r="I223" s="199" t="n">
        <f aca="false">E223*G223</f>
        <v>152.6976</v>
      </c>
    </row>
    <row r="224" customFormat="false" ht="12.75" hidden="false" customHeight="false" outlineLevel="0" collapsed="false">
      <c r="A224" s="51" t="s">
        <v>29</v>
      </c>
      <c r="B224" s="66" t="n">
        <v>100576</v>
      </c>
      <c r="C224" s="53" t="s">
        <v>41</v>
      </c>
      <c r="D224" s="54" t="s">
        <v>42</v>
      </c>
      <c r="E224" s="55" t="n">
        <v>11.7</v>
      </c>
      <c r="F224" s="56" t="n">
        <v>1.56</v>
      </c>
      <c r="G224" s="56" t="n">
        <f aca="false">ROUNDUP((F224*1.27),2)</f>
        <v>1.99</v>
      </c>
      <c r="H224" s="56" t="n">
        <f aca="false">E224*F224</f>
        <v>18.252</v>
      </c>
      <c r="I224" s="56" t="n">
        <f aca="false">E224*G224</f>
        <v>23.283</v>
      </c>
    </row>
    <row r="225" customFormat="false" ht="12.75" hidden="false" customHeight="false" outlineLevel="0" collapsed="false">
      <c r="A225" s="51" t="s">
        <v>323</v>
      </c>
      <c r="B225" s="52" t="n">
        <v>96995</v>
      </c>
      <c r="C225" s="65" t="s">
        <v>44</v>
      </c>
      <c r="D225" s="54" t="s">
        <v>37</v>
      </c>
      <c r="E225" s="55" t="n">
        <v>13.1</v>
      </c>
      <c r="F225" s="56" t="n">
        <v>36.81</v>
      </c>
      <c r="G225" s="56" t="n">
        <f aca="false">ROUNDUP((F225*1.27),2)</f>
        <v>46.75</v>
      </c>
      <c r="H225" s="56" t="n">
        <f aca="false">E225*F225</f>
        <v>482.211</v>
      </c>
      <c r="I225" s="56" t="n">
        <f aca="false">E225*G225</f>
        <v>612.425</v>
      </c>
    </row>
    <row r="226" customFormat="false" ht="12.75" hidden="false" customHeight="false" outlineLevel="0" collapsed="false">
      <c r="A226" s="59" t="s">
        <v>324</v>
      </c>
      <c r="B226" s="59"/>
      <c r="C226" s="59"/>
      <c r="D226" s="59"/>
      <c r="E226" s="59"/>
      <c r="F226" s="60"/>
      <c r="G226" s="60"/>
      <c r="H226" s="61" t="n">
        <f aca="false">SUM(H223:H225)</f>
        <v>620.6886</v>
      </c>
      <c r="I226" s="62" t="n">
        <f aca="false">SUM(I223:I225)</f>
        <v>788.4056</v>
      </c>
    </row>
    <row r="227" customFormat="false" ht="9" hidden="false" customHeight="true" outlineLevel="0" collapsed="false">
      <c r="A227" s="200"/>
      <c r="B227" s="200"/>
      <c r="C227" s="201"/>
      <c r="D227" s="202"/>
      <c r="E227" s="203"/>
      <c r="F227" s="202"/>
      <c r="G227" s="202"/>
      <c r="H227" s="202"/>
      <c r="I227" s="204"/>
    </row>
    <row r="228" customFormat="false" ht="12.75" hidden="false" customHeight="false" outlineLevel="0" collapsed="false">
      <c r="A228" s="180" t="s">
        <v>33</v>
      </c>
      <c r="B228" s="205"/>
      <c r="C228" s="206" t="s">
        <v>47</v>
      </c>
      <c r="D228" s="206"/>
      <c r="E228" s="206"/>
      <c r="F228" s="206"/>
      <c r="G228" s="206"/>
      <c r="H228" s="206"/>
      <c r="I228" s="207"/>
    </row>
    <row r="229" customFormat="false" ht="12.75" hidden="false" customHeight="false" outlineLevel="0" collapsed="false">
      <c r="A229" s="88" t="s">
        <v>35</v>
      </c>
      <c r="B229" s="88"/>
      <c r="C229" s="208" t="s">
        <v>49</v>
      </c>
      <c r="D229" s="208"/>
      <c r="E229" s="208"/>
      <c r="F229" s="208"/>
      <c r="G229" s="209"/>
      <c r="H229" s="209"/>
      <c r="I229" s="208"/>
    </row>
    <row r="230" customFormat="false" ht="38.25" hidden="false" customHeight="false" outlineLevel="0" collapsed="false">
      <c r="A230" s="76" t="s">
        <v>325</v>
      </c>
      <c r="B230" s="82" t="n">
        <v>101175</v>
      </c>
      <c r="C230" s="58" t="s">
        <v>326</v>
      </c>
      <c r="D230" s="78" t="s">
        <v>28</v>
      </c>
      <c r="E230" s="79" t="n">
        <v>34</v>
      </c>
      <c r="F230" s="80" t="n">
        <v>125.08</v>
      </c>
      <c r="G230" s="80" t="n">
        <f aca="false">ROUNDUP((F230*1.27),2)</f>
        <v>158.86</v>
      </c>
      <c r="H230" s="80" t="n">
        <f aca="false">E230*F230</f>
        <v>4252.72</v>
      </c>
      <c r="I230" s="81" t="n">
        <f aca="false">E230*G230</f>
        <v>5401.24</v>
      </c>
    </row>
    <row r="231" customFormat="false" ht="12.75" hidden="false" customHeight="false" outlineLevel="0" collapsed="false">
      <c r="A231" s="59" t="s">
        <v>327</v>
      </c>
      <c r="B231" s="59"/>
      <c r="C231" s="59"/>
      <c r="D231" s="59"/>
      <c r="E231" s="59"/>
      <c r="F231" s="56"/>
      <c r="G231" s="56"/>
      <c r="H231" s="83" t="n">
        <f aca="false">SUM(H230:H230)</f>
        <v>4252.72</v>
      </c>
      <c r="I231" s="83" t="n">
        <f aca="false">SUM(I230:I230)</f>
        <v>5401.24</v>
      </c>
    </row>
    <row r="232" customFormat="false" ht="9" hidden="false" customHeight="true" outlineLevel="0" collapsed="false">
      <c r="A232" s="59"/>
      <c r="B232" s="84"/>
      <c r="C232" s="84"/>
      <c r="D232" s="84"/>
      <c r="E232" s="84"/>
      <c r="F232" s="85"/>
      <c r="G232" s="85"/>
      <c r="H232" s="86"/>
      <c r="I232" s="87"/>
    </row>
    <row r="233" customFormat="false" ht="12.75" hidden="false" customHeight="true" outlineLevel="0" collapsed="false">
      <c r="A233" s="88" t="s">
        <v>38</v>
      </c>
      <c r="B233" s="89"/>
      <c r="C233" s="90" t="s">
        <v>328</v>
      </c>
      <c r="D233" s="90"/>
      <c r="E233" s="90"/>
      <c r="F233" s="90"/>
      <c r="G233" s="90"/>
      <c r="H233" s="90"/>
      <c r="I233" s="91"/>
    </row>
    <row r="234" customFormat="false" ht="12.75" hidden="false" customHeight="false" outlineLevel="0" collapsed="false">
      <c r="A234" s="76" t="s">
        <v>329</v>
      </c>
      <c r="B234" s="52" t="n">
        <v>92778</v>
      </c>
      <c r="C234" s="53" t="s">
        <v>330</v>
      </c>
      <c r="D234" s="54" t="s">
        <v>59</v>
      </c>
      <c r="E234" s="55" t="n">
        <v>54.54</v>
      </c>
      <c r="F234" s="56" t="n">
        <v>14.22</v>
      </c>
      <c r="G234" s="92" t="n">
        <f aca="false">ROUNDUP((F234*1.27),2)</f>
        <v>18.06</v>
      </c>
      <c r="H234" s="92" t="n">
        <f aca="false">E234*F234</f>
        <v>775.5588</v>
      </c>
      <c r="I234" s="92" t="n">
        <f aca="false">E234*G234</f>
        <v>984.9924</v>
      </c>
    </row>
    <row r="235" customFormat="false" ht="12.75" hidden="false" customHeight="false" outlineLevel="0" collapsed="false">
      <c r="A235" s="76" t="s">
        <v>331</v>
      </c>
      <c r="B235" s="52" t="n">
        <v>92775</v>
      </c>
      <c r="C235" s="53" t="s">
        <v>80</v>
      </c>
      <c r="D235" s="54" t="s">
        <v>59</v>
      </c>
      <c r="E235" s="55" t="n">
        <v>17.8</v>
      </c>
      <c r="F235" s="56" t="n">
        <v>17.28</v>
      </c>
      <c r="G235" s="92" t="n">
        <f aca="false">ROUNDUP((F235*1.27),2)</f>
        <v>21.95</v>
      </c>
      <c r="H235" s="92" t="n">
        <f aca="false">E235*F235</f>
        <v>307.584</v>
      </c>
      <c r="I235" s="92" t="n">
        <f aca="false">E235*G235</f>
        <v>390.71</v>
      </c>
    </row>
    <row r="236" customFormat="false" ht="12.75" hidden="false" customHeight="false" outlineLevel="0" collapsed="false">
      <c r="A236" s="76" t="s">
        <v>332</v>
      </c>
      <c r="B236" s="52" t="n">
        <v>94963</v>
      </c>
      <c r="C236" s="53" t="s">
        <v>63</v>
      </c>
      <c r="D236" s="54" t="s">
        <v>37</v>
      </c>
      <c r="E236" s="55" t="n">
        <v>1.09</v>
      </c>
      <c r="F236" s="56" t="n">
        <v>317.92</v>
      </c>
      <c r="G236" s="92" t="n">
        <f aca="false">ROUNDUP((F236*1.27),2)</f>
        <v>403.76</v>
      </c>
      <c r="H236" s="92" t="n">
        <f aca="false">E236*F236</f>
        <v>346.5328</v>
      </c>
      <c r="I236" s="92" t="n">
        <f aca="false">E236*G236</f>
        <v>440.0984</v>
      </c>
    </row>
    <row r="237" customFormat="false" ht="12.75" hidden="false" customHeight="false" outlineLevel="0" collapsed="false">
      <c r="A237" s="76" t="s">
        <v>333</v>
      </c>
      <c r="B237" s="52" t="n">
        <v>92873</v>
      </c>
      <c r="C237" s="94" t="s">
        <v>65</v>
      </c>
      <c r="D237" s="54" t="s">
        <v>37</v>
      </c>
      <c r="E237" s="55" t="n">
        <v>1.09</v>
      </c>
      <c r="F237" s="56" t="n">
        <v>154.46</v>
      </c>
      <c r="G237" s="92" t="n">
        <f aca="false">ROUNDUP((F237*1.27),2)</f>
        <v>196.17</v>
      </c>
      <c r="H237" s="92" t="n">
        <f aca="false">E237*F237</f>
        <v>168.3614</v>
      </c>
      <c r="I237" s="92" t="n">
        <f aca="false">E237*G237</f>
        <v>213.8253</v>
      </c>
    </row>
    <row r="238" customFormat="false" ht="12.75" hidden="false" customHeight="false" outlineLevel="0" collapsed="false">
      <c r="A238" s="59" t="s">
        <v>334</v>
      </c>
      <c r="B238" s="59"/>
      <c r="C238" s="59"/>
      <c r="D238" s="59"/>
      <c r="E238" s="59"/>
      <c r="F238" s="60"/>
      <c r="G238" s="60"/>
      <c r="H238" s="97" t="n">
        <f aca="false">SUM(H233:H237)</f>
        <v>1598.037</v>
      </c>
      <c r="I238" s="97" t="n">
        <f aca="false">SUM(I233:I237)</f>
        <v>2029.6261</v>
      </c>
    </row>
    <row r="239" customFormat="false" ht="9" hidden="false" customHeight="true" outlineLevel="0" collapsed="false">
      <c r="A239" s="59"/>
      <c r="B239" s="84"/>
      <c r="C239" s="84"/>
      <c r="D239" s="84"/>
      <c r="E239" s="84"/>
      <c r="F239" s="85"/>
      <c r="G239" s="85"/>
      <c r="H239" s="86"/>
      <c r="I239" s="87"/>
    </row>
    <row r="240" customFormat="false" ht="12.75" hidden="false" customHeight="false" outlineLevel="0" collapsed="false">
      <c r="A240" s="120" t="s">
        <v>40</v>
      </c>
      <c r="B240" s="120"/>
      <c r="C240" s="107" t="s">
        <v>335</v>
      </c>
      <c r="D240" s="108"/>
      <c r="E240" s="109"/>
      <c r="F240" s="135"/>
      <c r="G240" s="135"/>
      <c r="H240" s="135"/>
      <c r="I240" s="117"/>
    </row>
    <row r="241" customFormat="false" ht="25.5" hidden="false" customHeight="false" outlineLevel="0" collapsed="false">
      <c r="A241" s="134" t="s">
        <v>336</v>
      </c>
      <c r="B241" s="52" t="n">
        <v>94962</v>
      </c>
      <c r="C241" s="95" t="s">
        <v>70</v>
      </c>
      <c r="D241" s="54" t="s">
        <v>37</v>
      </c>
      <c r="E241" s="55" t="n">
        <v>0.82</v>
      </c>
      <c r="F241" s="56" t="n">
        <v>280.51</v>
      </c>
      <c r="G241" s="92" t="n">
        <f aca="false">ROUNDUP((F241*1.27),2)</f>
        <v>356.25</v>
      </c>
      <c r="H241" s="92" t="n">
        <f aca="false">E241*F241</f>
        <v>230.0182</v>
      </c>
      <c r="I241" s="56" t="n">
        <f aca="false">E241*G241</f>
        <v>292.125</v>
      </c>
    </row>
    <row r="242" customFormat="false" ht="38.25" hidden="false" customHeight="false" outlineLevel="0" collapsed="false">
      <c r="A242" s="134" t="s">
        <v>337</v>
      </c>
      <c r="B242" s="52" t="n">
        <v>101159</v>
      </c>
      <c r="C242" s="58" t="s">
        <v>338</v>
      </c>
      <c r="D242" s="54" t="s">
        <v>42</v>
      </c>
      <c r="E242" s="55" t="n">
        <v>51.63</v>
      </c>
      <c r="F242" s="56" t="n">
        <v>105.09</v>
      </c>
      <c r="G242" s="92" t="n">
        <f aca="false">ROUNDUP((F242*1.27),2)</f>
        <v>133.47</v>
      </c>
      <c r="H242" s="92" t="n">
        <f aca="false">E242*F242</f>
        <v>5425.7967</v>
      </c>
      <c r="I242" s="56" t="n">
        <f aca="false">E242*G242</f>
        <v>6891.0561</v>
      </c>
    </row>
    <row r="243" customFormat="false" ht="12.75" hidden="false" customHeight="false" outlineLevel="0" collapsed="false">
      <c r="A243" s="59" t="s">
        <v>339</v>
      </c>
      <c r="B243" s="59"/>
      <c r="C243" s="59"/>
      <c r="D243" s="59"/>
      <c r="E243" s="59"/>
      <c r="F243" s="60"/>
      <c r="G243" s="60"/>
      <c r="H243" s="61" t="n">
        <f aca="false">SUM(H241:H242)</f>
        <v>5655.8149</v>
      </c>
      <c r="I243" s="61" t="n">
        <f aca="false">SUM(I241:I242)</f>
        <v>7183.1811</v>
      </c>
    </row>
    <row r="244" customFormat="false" ht="9" hidden="false" customHeight="true" outlineLevel="0" collapsed="false">
      <c r="A244" s="210"/>
      <c r="B244" s="200"/>
      <c r="C244" s="201"/>
      <c r="D244" s="202"/>
      <c r="E244" s="203"/>
      <c r="F244" s="202"/>
      <c r="G244" s="202"/>
      <c r="H244" s="202"/>
      <c r="I244" s="211"/>
    </row>
    <row r="245" customFormat="false" ht="12.75" hidden="false" customHeight="false" outlineLevel="0" collapsed="false">
      <c r="A245" s="180" t="s">
        <v>43</v>
      </c>
      <c r="B245" s="205"/>
      <c r="C245" s="206" t="s">
        <v>340</v>
      </c>
      <c r="D245" s="206"/>
      <c r="E245" s="206"/>
      <c r="F245" s="206"/>
      <c r="G245" s="206"/>
      <c r="H245" s="206"/>
      <c r="I245" s="207"/>
    </row>
    <row r="246" customFormat="false" ht="12.75" hidden="false" customHeight="false" outlineLevel="0" collapsed="false">
      <c r="A246" s="127" t="s">
        <v>341</v>
      </c>
      <c r="B246" s="121" t="n">
        <v>96356</v>
      </c>
      <c r="C246" s="128" t="s">
        <v>119</v>
      </c>
      <c r="D246" s="78" t="s">
        <v>42</v>
      </c>
      <c r="E246" s="79" t="n">
        <v>23.4</v>
      </c>
      <c r="F246" s="212" t="n">
        <v>54.57</v>
      </c>
      <c r="G246" s="213" t="n">
        <f aca="false">ROUNDUP((F246*1.27),2)</f>
        <v>69.31</v>
      </c>
      <c r="H246" s="213" t="n">
        <f aca="false">E246*F246</f>
        <v>1276.938</v>
      </c>
      <c r="I246" s="214" t="n">
        <f aca="false">E246*G246</f>
        <v>1621.854</v>
      </c>
    </row>
    <row r="247" customFormat="false" ht="12.75" hidden="false" customHeight="false" outlineLevel="0" collapsed="false">
      <c r="A247" s="127" t="s">
        <v>342</v>
      </c>
      <c r="B247" s="52" t="n">
        <v>92778</v>
      </c>
      <c r="C247" s="53" t="s">
        <v>330</v>
      </c>
      <c r="D247" s="54" t="s">
        <v>59</v>
      </c>
      <c r="E247" s="55" t="n">
        <v>115.5</v>
      </c>
      <c r="F247" s="56" t="n">
        <v>14.22</v>
      </c>
      <c r="G247" s="92" t="n">
        <f aca="false">ROUNDUP((F247*1.27),2)</f>
        <v>18.06</v>
      </c>
      <c r="H247" s="92" t="n">
        <f aca="false">E247*F247</f>
        <v>1642.41</v>
      </c>
      <c r="I247" s="92" t="n">
        <f aca="false">E247*G247</f>
        <v>2085.93</v>
      </c>
    </row>
    <row r="248" customFormat="false" ht="12.75" hidden="false" customHeight="false" outlineLevel="0" collapsed="false">
      <c r="A248" s="127" t="s">
        <v>343</v>
      </c>
      <c r="B248" s="52" t="n">
        <v>92775</v>
      </c>
      <c r="C248" s="53" t="s">
        <v>80</v>
      </c>
      <c r="D248" s="54" t="s">
        <v>59</v>
      </c>
      <c r="E248" s="55" t="n">
        <v>45.6</v>
      </c>
      <c r="F248" s="56" t="n">
        <v>17.28</v>
      </c>
      <c r="G248" s="92" t="n">
        <f aca="false">ROUNDUP((F248*1.27),2)</f>
        <v>21.95</v>
      </c>
      <c r="H248" s="92" t="n">
        <f aca="false">E248*F248</f>
        <v>787.968</v>
      </c>
      <c r="I248" s="92" t="n">
        <f aca="false">E248*G248</f>
        <v>1000.92</v>
      </c>
    </row>
    <row r="249" customFormat="false" ht="12.75" hidden="false" customHeight="false" outlineLevel="0" collapsed="false">
      <c r="A249" s="127" t="s">
        <v>344</v>
      </c>
      <c r="B249" s="52" t="n">
        <v>94963</v>
      </c>
      <c r="C249" s="53" t="s">
        <v>63</v>
      </c>
      <c r="D249" s="54" t="s">
        <v>37</v>
      </c>
      <c r="E249" s="55" t="n">
        <v>2.34</v>
      </c>
      <c r="F249" s="56" t="n">
        <v>317.92</v>
      </c>
      <c r="G249" s="92" t="n">
        <f aca="false">ROUNDUP((F249*1.27),2)</f>
        <v>403.76</v>
      </c>
      <c r="H249" s="92" t="n">
        <f aca="false">E249*F249</f>
        <v>743.9328</v>
      </c>
      <c r="I249" s="92" t="n">
        <f aca="false">E249*G249</f>
        <v>944.7984</v>
      </c>
    </row>
    <row r="250" customFormat="false" ht="12.75" hidden="false" customHeight="false" outlineLevel="0" collapsed="false">
      <c r="A250" s="127" t="s">
        <v>345</v>
      </c>
      <c r="B250" s="52" t="n">
        <v>92873</v>
      </c>
      <c r="C250" s="94" t="s">
        <v>65</v>
      </c>
      <c r="D250" s="54" t="s">
        <v>37</v>
      </c>
      <c r="E250" s="55" t="n">
        <v>2.34</v>
      </c>
      <c r="F250" s="56" t="n">
        <v>154.46</v>
      </c>
      <c r="G250" s="92" t="n">
        <f aca="false">ROUNDUP((F250*1.27),2)</f>
        <v>196.17</v>
      </c>
      <c r="H250" s="92" t="n">
        <f aca="false">E250*F250</f>
        <v>361.4364</v>
      </c>
      <c r="I250" s="92" t="n">
        <f aca="false">E250*G250</f>
        <v>459.0378</v>
      </c>
    </row>
    <row r="251" customFormat="false" ht="12.75" hidden="false" customHeight="false" outlineLevel="0" collapsed="false">
      <c r="A251" s="59" t="s">
        <v>346</v>
      </c>
      <c r="B251" s="59"/>
      <c r="C251" s="59"/>
      <c r="D251" s="59"/>
      <c r="E251" s="59"/>
      <c r="F251" s="60"/>
      <c r="G251" s="60"/>
      <c r="H251" s="136" t="n">
        <f aca="false">SUM(H246:H250)</f>
        <v>4812.6852</v>
      </c>
      <c r="I251" s="136" t="n">
        <f aca="false">SUM(I246:I250)</f>
        <v>6112.5402</v>
      </c>
    </row>
    <row r="252" customFormat="false" ht="12.75" hidden="false" customHeight="false" outlineLevel="0" collapsed="false">
      <c r="A252" s="59" t="s">
        <v>45</v>
      </c>
      <c r="B252" s="59"/>
      <c r="C252" s="59"/>
      <c r="D252" s="59"/>
      <c r="E252" s="59"/>
      <c r="F252" s="60"/>
      <c r="G252" s="60"/>
      <c r="H252" s="136" t="n">
        <f aca="false">H251+H243+H238+H231</f>
        <v>16319.2571</v>
      </c>
      <c r="I252" s="137" t="n">
        <f aca="false">I251+I243+I238+I231</f>
        <v>20726.5874</v>
      </c>
    </row>
    <row r="253" customFormat="false" ht="9" hidden="false" customHeight="true" outlineLevel="0" collapsed="false"/>
    <row r="254" customFormat="false" ht="12.75" hidden="false" customHeight="false" outlineLevel="0" collapsed="false">
      <c r="A254" s="180" t="s">
        <v>46</v>
      </c>
      <c r="B254" s="205"/>
      <c r="C254" s="206" t="s">
        <v>186</v>
      </c>
      <c r="D254" s="206"/>
      <c r="E254" s="206"/>
      <c r="F254" s="206"/>
      <c r="G254" s="206"/>
      <c r="H254" s="206"/>
      <c r="I254" s="207"/>
    </row>
    <row r="255" customFormat="false" ht="12.75" hidden="false" customHeight="false" outlineLevel="0" collapsed="false">
      <c r="A255" s="120" t="s">
        <v>48</v>
      </c>
      <c r="B255" s="142"/>
      <c r="C255" s="107" t="s">
        <v>347</v>
      </c>
      <c r="D255" s="108"/>
      <c r="E255" s="109"/>
      <c r="F255" s="4"/>
      <c r="G255" s="4"/>
      <c r="H255" s="4"/>
      <c r="I255" s="215"/>
    </row>
    <row r="256" customFormat="false" ht="12.75" hidden="false" customHeight="false" outlineLevel="0" collapsed="false">
      <c r="A256" s="134" t="s">
        <v>50</v>
      </c>
      <c r="B256" s="52" t="n">
        <v>87879</v>
      </c>
      <c r="C256" s="152" t="s">
        <v>190</v>
      </c>
      <c r="D256" s="54" t="s">
        <v>42</v>
      </c>
      <c r="E256" s="153" t="n">
        <v>56.59</v>
      </c>
      <c r="F256" s="56" t="n">
        <v>3.11</v>
      </c>
      <c r="G256" s="92" t="n">
        <f aca="false">ROUNDUP((F256*1.27),2)</f>
        <v>3.95</v>
      </c>
      <c r="H256" s="92" t="n">
        <f aca="false">E256*F256</f>
        <v>175.9949</v>
      </c>
      <c r="I256" s="56" t="n">
        <f aca="false">E256*G256</f>
        <v>223.5305</v>
      </c>
    </row>
    <row r="257" customFormat="false" ht="12.75" hidden="false" customHeight="false" outlineLevel="0" collapsed="false">
      <c r="A257" s="134"/>
      <c r="B257" s="52"/>
      <c r="C257" s="154" t="s">
        <v>191</v>
      </c>
      <c r="D257" s="54"/>
      <c r="E257" s="54"/>
      <c r="F257" s="56"/>
      <c r="G257" s="92"/>
      <c r="H257" s="92"/>
      <c r="I257" s="92"/>
    </row>
    <row r="258" customFormat="false" ht="12.75" hidden="false" customHeight="false" outlineLevel="0" collapsed="false">
      <c r="A258" s="134" t="s">
        <v>52</v>
      </c>
      <c r="B258" s="52" t="n">
        <v>87529</v>
      </c>
      <c r="C258" s="152" t="s">
        <v>193</v>
      </c>
      <c r="D258" s="54" t="s">
        <v>42</v>
      </c>
      <c r="E258" s="153" t="n">
        <v>56.59</v>
      </c>
      <c r="F258" s="56" t="n">
        <v>26.11</v>
      </c>
      <c r="G258" s="92" t="n">
        <f aca="false">ROUNDUP((F258*1.27),2)</f>
        <v>33.16</v>
      </c>
      <c r="H258" s="92" t="n">
        <f aca="false">E258*F258</f>
        <v>1477.5649</v>
      </c>
      <c r="I258" s="56" t="n">
        <f aca="false">E258*G258</f>
        <v>1876.5244</v>
      </c>
    </row>
    <row r="259" customFormat="false" ht="12.75" hidden="false" customHeight="false" outlineLevel="0" collapsed="false">
      <c r="A259" s="134"/>
      <c r="B259" s="52"/>
      <c r="C259" s="154" t="s">
        <v>194</v>
      </c>
      <c r="D259" s="54"/>
      <c r="E259" s="54"/>
      <c r="F259" s="56"/>
      <c r="G259" s="92"/>
      <c r="H259" s="92"/>
      <c r="I259" s="92"/>
    </row>
    <row r="260" customFormat="false" ht="12.75" hidden="false" customHeight="false" outlineLevel="0" collapsed="false">
      <c r="A260" s="59" t="s">
        <v>84</v>
      </c>
      <c r="B260" s="59"/>
      <c r="C260" s="59"/>
      <c r="D260" s="59"/>
      <c r="E260" s="59"/>
      <c r="F260" s="60"/>
      <c r="G260" s="60"/>
      <c r="H260" s="61" t="n">
        <f aca="false">SUM(H256:H259)</f>
        <v>1653.5598</v>
      </c>
      <c r="I260" s="62" t="n">
        <f aca="false">SUM(I256:I259)</f>
        <v>2100.0549</v>
      </c>
    </row>
    <row r="261" customFormat="false" ht="9" hidden="false" customHeight="true" outlineLevel="0" collapsed="false">
      <c r="A261" s="84"/>
      <c r="B261" s="84"/>
      <c r="C261" s="84"/>
      <c r="D261" s="84"/>
      <c r="E261" s="84"/>
      <c r="F261" s="85"/>
      <c r="G261" s="85"/>
      <c r="H261" s="118"/>
      <c r="I261" s="118"/>
    </row>
    <row r="262" customFormat="false" ht="12.75" hidden="false" customHeight="false" outlineLevel="0" collapsed="false">
      <c r="A262" s="180" t="s">
        <v>85</v>
      </c>
      <c r="B262" s="205"/>
      <c r="C262" s="206" t="s">
        <v>246</v>
      </c>
      <c r="D262" s="206"/>
      <c r="E262" s="206"/>
      <c r="F262" s="206"/>
      <c r="G262" s="206"/>
      <c r="H262" s="206"/>
      <c r="I262" s="207"/>
    </row>
    <row r="263" customFormat="false" ht="12.75" hidden="false" customHeight="false" outlineLevel="0" collapsed="false">
      <c r="A263" s="51" t="s">
        <v>87</v>
      </c>
      <c r="B263" s="51" t="n">
        <v>88485</v>
      </c>
      <c r="C263" s="154" t="s">
        <v>248</v>
      </c>
      <c r="D263" s="78" t="s">
        <v>42</v>
      </c>
      <c r="E263" s="79" t="n">
        <v>56.59</v>
      </c>
      <c r="F263" s="199" t="n">
        <v>1.93</v>
      </c>
      <c r="G263" s="80" t="n">
        <f aca="false">ROUNDUP((F263*1.27),2)</f>
        <v>2.46</v>
      </c>
      <c r="H263" s="80" t="n">
        <f aca="false">E263*F263</f>
        <v>109.2187</v>
      </c>
      <c r="I263" s="199" t="n">
        <f aca="false">E263*G263</f>
        <v>139.2114</v>
      </c>
    </row>
    <row r="264" customFormat="false" ht="12.75" hidden="false" customHeight="false" outlineLevel="0" collapsed="false">
      <c r="A264" s="52" t="s">
        <v>348</v>
      </c>
      <c r="B264" s="52" t="n">
        <v>88489</v>
      </c>
      <c r="C264" s="53" t="s">
        <v>349</v>
      </c>
      <c r="D264" s="54" t="s">
        <v>42</v>
      </c>
      <c r="E264" s="55" t="n">
        <v>56.59</v>
      </c>
      <c r="F264" s="56" t="n">
        <v>12.94</v>
      </c>
      <c r="G264" s="92" t="n">
        <f aca="false">ROUNDUP((F264*1.27),2)</f>
        <v>16.44</v>
      </c>
      <c r="H264" s="92" t="n">
        <f aca="false">E264*F264</f>
        <v>732.2746</v>
      </c>
      <c r="I264" s="56" t="n">
        <f aca="false">E264*G264</f>
        <v>930.3396</v>
      </c>
    </row>
    <row r="265" customFormat="false" ht="12.75" hidden="false" customHeight="false" outlineLevel="0" collapsed="false">
      <c r="A265" s="59" t="s">
        <v>89</v>
      </c>
      <c r="B265" s="59"/>
      <c r="C265" s="59"/>
      <c r="D265" s="59"/>
      <c r="E265" s="59"/>
      <c r="F265" s="60"/>
      <c r="G265" s="60"/>
      <c r="H265" s="136" t="n">
        <f aca="false">SUM(H263:H264)</f>
        <v>841.4933</v>
      </c>
      <c r="I265" s="137" t="n">
        <f aca="false">SUM(I263:I264)</f>
        <v>1069.551</v>
      </c>
    </row>
    <row r="266" customFormat="false" ht="9" hidden="false" customHeight="true" outlineLevel="0" collapsed="false">
      <c r="A266" s="84"/>
      <c r="B266" s="84"/>
      <c r="C266" s="84"/>
      <c r="D266" s="84"/>
      <c r="E266" s="84"/>
      <c r="F266" s="85"/>
      <c r="G266" s="85"/>
      <c r="H266" s="118"/>
      <c r="I266" s="118"/>
    </row>
    <row r="267" customFormat="false" ht="13.5" hidden="false" customHeight="false" outlineLevel="0" collapsed="false">
      <c r="A267" s="191" t="s">
        <v>350</v>
      </c>
      <c r="B267" s="191"/>
      <c r="C267" s="191"/>
      <c r="D267" s="191"/>
      <c r="E267" s="191"/>
      <c r="F267" s="192"/>
      <c r="G267" s="192"/>
      <c r="H267" s="216" t="n">
        <f aca="false">H265+H260+H252+H226</f>
        <v>19434.9988</v>
      </c>
      <c r="I267" s="217" t="n">
        <f aca="false">I265+I260+I252+I226</f>
        <v>24684.5989</v>
      </c>
    </row>
    <row r="268" customFormat="false" ht="21" hidden="false" customHeight="true" outlineLevel="0" collapsed="false"/>
    <row r="269" customFormat="false" ht="13.5" hidden="false" customHeight="true" outlineLevel="0" collapsed="false">
      <c r="A269" s="47"/>
      <c r="B269" s="218"/>
      <c r="C269" s="42" t="s">
        <v>351</v>
      </c>
      <c r="D269" s="164"/>
      <c r="E269" s="164"/>
      <c r="F269" s="164"/>
      <c r="G269" s="164"/>
      <c r="H269" s="164"/>
      <c r="I269" s="165"/>
    </row>
    <row r="270" customFormat="false" ht="12.75" hidden="false" customHeight="false" outlineLevel="0" collapsed="false">
      <c r="A270" s="51" t="s">
        <v>26</v>
      </c>
      <c r="B270" s="142" t="n">
        <v>92270</v>
      </c>
      <c r="C270" s="219" t="s">
        <v>352</v>
      </c>
      <c r="D270" s="78" t="s">
        <v>42</v>
      </c>
      <c r="E270" s="79" t="n">
        <v>192.59</v>
      </c>
      <c r="F270" s="212" t="n">
        <v>7.45</v>
      </c>
      <c r="G270" s="213" t="n">
        <f aca="false">ROUNDUP((F270*1.27),2)</f>
        <v>9.47</v>
      </c>
      <c r="H270" s="213" t="n">
        <f aca="false">E270*F270</f>
        <v>1434.7955</v>
      </c>
      <c r="I270" s="214" t="n">
        <f aca="false">E270*G270</f>
        <v>1823.8273</v>
      </c>
    </row>
    <row r="271" customFormat="false" ht="25.5" hidden="false" customHeight="false" outlineLevel="0" collapsed="false">
      <c r="A271" s="51" t="s">
        <v>29</v>
      </c>
      <c r="B271" s="52" t="n">
        <v>87620</v>
      </c>
      <c r="C271" s="65" t="s">
        <v>221</v>
      </c>
      <c r="D271" s="54" t="s">
        <v>42</v>
      </c>
      <c r="E271" s="160" t="n">
        <v>192.59</v>
      </c>
      <c r="F271" s="56" t="n">
        <v>27.85</v>
      </c>
      <c r="G271" s="92" t="n">
        <f aca="false">ROUNDUP((F271*1.27),2)</f>
        <v>35.37</v>
      </c>
      <c r="H271" s="92" t="n">
        <f aca="false">E271*F271</f>
        <v>5363.6315</v>
      </c>
      <c r="I271" s="56" t="n">
        <f aca="false">E271*G271</f>
        <v>6811.9083</v>
      </c>
    </row>
    <row r="272" customFormat="false" ht="25.5" hidden="false" customHeight="false" outlineLevel="0" collapsed="false">
      <c r="A272" s="51" t="s">
        <v>323</v>
      </c>
      <c r="B272" s="52" t="n">
        <v>87247</v>
      </c>
      <c r="C272" s="65" t="s">
        <v>223</v>
      </c>
      <c r="D272" s="54" t="s">
        <v>42</v>
      </c>
      <c r="E272" s="160" t="n">
        <v>192.59</v>
      </c>
      <c r="F272" s="56" t="n">
        <v>39.25</v>
      </c>
      <c r="G272" s="92" t="n">
        <f aca="false">ROUNDUP((F272*1.27),2)</f>
        <v>49.85</v>
      </c>
      <c r="H272" s="92" t="n">
        <f aca="false">E272*F272</f>
        <v>7559.1575</v>
      </c>
      <c r="I272" s="56" t="n">
        <f aca="false">E272*G272</f>
        <v>9600.6115</v>
      </c>
    </row>
    <row r="273" customFormat="false" ht="25.5" hidden="false" customHeight="false" outlineLevel="0" collapsed="false">
      <c r="A273" s="51" t="s">
        <v>353</v>
      </c>
      <c r="B273" s="52" t="n">
        <v>88648</v>
      </c>
      <c r="C273" s="65" t="s">
        <v>225</v>
      </c>
      <c r="D273" s="54" t="s">
        <v>28</v>
      </c>
      <c r="E273" s="160" t="n">
        <v>122.1</v>
      </c>
      <c r="F273" s="56" t="n">
        <v>5.19</v>
      </c>
      <c r="G273" s="92" t="n">
        <f aca="false">ROUNDUP((F273*1.27),2)</f>
        <v>6.6</v>
      </c>
      <c r="H273" s="92" t="n">
        <f aca="false">E273*F273</f>
        <v>633.699</v>
      </c>
      <c r="I273" s="56" t="n">
        <f aca="false">E273*G273</f>
        <v>805.86</v>
      </c>
    </row>
    <row r="274" customFormat="false" ht="12.75" hidden="false" customHeight="false" outlineLevel="0" collapsed="false">
      <c r="A274" s="59" t="s">
        <v>354</v>
      </c>
      <c r="B274" s="59"/>
      <c r="C274" s="59"/>
      <c r="D274" s="59"/>
      <c r="E274" s="59"/>
      <c r="F274" s="60"/>
      <c r="G274" s="60"/>
      <c r="H274" s="136" t="n">
        <f aca="false">SUM(H270:H273)</f>
        <v>14991.2835</v>
      </c>
      <c r="I274" s="137" t="n">
        <f aca="false">SUM(I270:I273)</f>
        <v>19042.2071</v>
      </c>
    </row>
    <row r="275" customFormat="false" ht="9" hidden="false" customHeight="true" outlineLevel="0" collapsed="false">
      <c r="A275" s="84"/>
      <c r="B275" s="84"/>
      <c r="C275" s="84"/>
      <c r="D275" s="84"/>
      <c r="E275" s="84"/>
      <c r="F275" s="85"/>
      <c r="G275" s="85"/>
      <c r="H275" s="118"/>
      <c r="I275" s="118"/>
    </row>
    <row r="276" customFormat="false" ht="13.5" hidden="false" customHeight="false" outlineLevel="0" collapsed="false">
      <c r="A276" s="191" t="s">
        <v>355</v>
      </c>
      <c r="B276" s="191"/>
      <c r="C276" s="191"/>
      <c r="D276" s="191"/>
      <c r="E276" s="191"/>
      <c r="F276" s="192"/>
      <c r="G276" s="192"/>
      <c r="H276" s="216" t="n">
        <f aca="false">H274</f>
        <v>14991.2835</v>
      </c>
      <c r="I276" s="194" t="n">
        <f aca="false">I274</f>
        <v>19042.2071</v>
      </c>
    </row>
    <row r="277" customFormat="false" ht="13.5" hidden="false" customHeight="true" outlineLevel="0" collapsed="false">
      <c r="A277" s="47"/>
      <c r="B277" s="218"/>
      <c r="C277" s="42" t="s">
        <v>356</v>
      </c>
      <c r="D277" s="164"/>
      <c r="E277" s="164"/>
      <c r="F277" s="164"/>
      <c r="G277" s="164"/>
      <c r="H277" s="164"/>
      <c r="I277" s="165"/>
    </row>
    <row r="278" customFormat="false" ht="12.75" hidden="false" customHeight="false" outlineLevel="0" collapsed="false">
      <c r="A278" s="52" t="s">
        <v>26</v>
      </c>
      <c r="B278" s="52" t="n">
        <v>88489</v>
      </c>
      <c r="C278" s="53" t="s">
        <v>357</v>
      </c>
      <c r="D278" s="54" t="s">
        <v>42</v>
      </c>
      <c r="E278" s="55" t="n">
        <v>189.17</v>
      </c>
      <c r="F278" s="56" t="n">
        <v>12.94</v>
      </c>
      <c r="G278" s="92" t="n">
        <f aca="false">ROUNDUP((F278*1.27),2)</f>
        <v>16.44</v>
      </c>
      <c r="H278" s="92" t="n">
        <f aca="false">E278*F278</f>
        <v>2447.8598</v>
      </c>
      <c r="I278" s="56" t="n">
        <f aca="false">E278*G278</f>
        <v>3109.9548</v>
      </c>
    </row>
    <row r="279" customFormat="false" ht="12.75" hidden="false" customHeight="false" outlineLevel="0" collapsed="false">
      <c r="A279" s="52" t="s">
        <v>29</v>
      </c>
      <c r="B279" s="52" t="n">
        <v>102227</v>
      </c>
      <c r="C279" s="53" t="s">
        <v>358</v>
      </c>
      <c r="D279" s="54" t="s">
        <v>42</v>
      </c>
      <c r="E279" s="55" t="n">
        <v>160.3</v>
      </c>
      <c r="F279" s="56" t="n">
        <v>17.41</v>
      </c>
      <c r="G279" s="92" t="n">
        <f aca="false">ROUNDUP((F279*1.27),2)</f>
        <v>22.12</v>
      </c>
      <c r="H279" s="92" t="n">
        <f aca="false">E279*F279</f>
        <v>2790.823</v>
      </c>
      <c r="I279" s="56" t="n">
        <f aca="false">E279*G279</f>
        <v>3545.836</v>
      </c>
    </row>
    <row r="280" customFormat="false" ht="12.75" hidden="false" customHeight="false" outlineLevel="0" collapsed="false">
      <c r="A280" s="52" t="s">
        <v>323</v>
      </c>
      <c r="B280" s="52" t="n">
        <v>88488</v>
      </c>
      <c r="C280" s="53" t="s">
        <v>359</v>
      </c>
      <c r="D280" s="54" t="s">
        <v>42</v>
      </c>
      <c r="E280" s="55" t="n">
        <v>204.71</v>
      </c>
      <c r="F280" s="56" t="n">
        <v>14.36</v>
      </c>
      <c r="G280" s="92" t="n">
        <f aca="false">ROUNDUP((F280*1.27),2)</f>
        <v>18.24</v>
      </c>
      <c r="H280" s="92" t="n">
        <f aca="false">E280*F280</f>
        <v>2939.6356</v>
      </c>
      <c r="I280" s="56" t="n">
        <f aca="false">G280*E280</f>
        <v>3733.9104</v>
      </c>
    </row>
    <row r="281" customFormat="false" ht="12.75" hidden="false" customHeight="false" outlineLevel="0" collapsed="false">
      <c r="A281" s="59" t="s">
        <v>354</v>
      </c>
      <c r="B281" s="59"/>
      <c r="C281" s="59"/>
      <c r="D281" s="59"/>
      <c r="E281" s="59"/>
      <c r="F281" s="60"/>
      <c r="G281" s="60"/>
      <c r="H281" s="136" t="n">
        <f aca="false">SUM(H278:H280)</f>
        <v>8178.3184</v>
      </c>
      <c r="I281" s="137" t="n">
        <f aca="false">SUM(I278:I280)</f>
        <v>10389.7012</v>
      </c>
    </row>
    <row r="282" customFormat="false" ht="9" hidden="false" customHeight="true" outlineLevel="0" collapsed="false"/>
    <row r="283" customFormat="false" ht="13.5" hidden="false" customHeight="false" outlineLevel="0" collapsed="false">
      <c r="A283" s="191" t="s">
        <v>360</v>
      </c>
      <c r="B283" s="191"/>
      <c r="C283" s="191"/>
      <c r="D283" s="191"/>
      <c r="E283" s="191"/>
      <c r="F283" s="192"/>
      <c r="G283" s="192"/>
      <c r="H283" s="216" t="n">
        <f aca="false">H281</f>
        <v>8178.3184</v>
      </c>
      <c r="I283" s="217" t="n">
        <f aca="false">I281</f>
        <v>10389.7012</v>
      </c>
    </row>
    <row r="284" customFormat="false" ht="21" hidden="false" customHeight="true" outlineLevel="0" collapsed="false"/>
    <row r="285" s="229" customFormat="true" ht="15" hidden="false" customHeight="true" outlineLevel="0" collapsed="false">
      <c r="A285" s="220"/>
      <c r="B285" s="221"/>
      <c r="C285" s="222" t="s">
        <v>361</v>
      </c>
      <c r="D285" s="223"/>
      <c r="E285" s="224"/>
      <c r="F285" s="225"/>
      <c r="G285" s="225"/>
      <c r="H285" s="226" t="n">
        <f aca="false">H283+H276+H267+H219</f>
        <v>160314.1838</v>
      </c>
      <c r="I285" s="227" t="n">
        <f aca="false">I283+I276+I267+I219</f>
        <v>203626.6455</v>
      </c>
      <c r="J285" s="228"/>
      <c r="K285" s="228"/>
    </row>
    <row r="286" customFormat="false" ht="22.5" hidden="false" customHeight="true" outlineLevel="0" collapsed="false">
      <c r="A286" s="230"/>
      <c r="B286" s="68"/>
      <c r="C286" s="69" t="s">
        <v>362</v>
      </c>
      <c r="D286" s="70"/>
      <c r="E286" s="71"/>
      <c r="F286" s="231"/>
      <c r="G286" s="231"/>
      <c r="H286" s="231"/>
      <c r="I286" s="232"/>
    </row>
    <row r="287" customFormat="false" ht="21" hidden="false" customHeight="true" outlineLevel="0" collapsed="false">
      <c r="A287" s="233"/>
      <c r="B287" s="233"/>
      <c r="C287" s="234"/>
      <c r="D287" s="235"/>
      <c r="E287" s="236"/>
      <c r="F287" s="237"/>
      <c r="G287" s="237"/>
      <c r="H287" s="237"/>
      <c r="I287" s="238"/>
    </row>
    <row r="288" customFormat="false" ht="9" hidden="false" customHeight="true" outlineLevel="0" collapsed="false">
      <c r="A288" s="239"/>
      <c r="B288" s="240"/>
      <c r="C288" s="241"/>
      <c r="D288" s="242"/>
      <c r="E288" s="243"/>
      <c r="F288" s="244"/>
      <c r="G288" s="244"/>
      <c r="H288" s="244"/>
      <c r="I288" s="245"/>
    </row>
    <row r="289" customFormat="false" ht="9" hidden="false" customHeight="true" outlineLevel="0" collapsed="false">
      <c r="A289" s="246"/>
      <c r="B289" s="32"/>
      <c r="C289" s="26"/>
      <c r="D289" s="33"/>
      <c r="F289" s="247"/>
      <c r="G289" s="247"/>
      <c r="H289" s="247"/>
      <c r="I289" s="248"/>
    </row>
    <row r="290" customFormat="false" ht="9" hidden="false" customHeight="true" outlineLevel="0" collapsed="false">
      <c r="A290" s="246"/>
      <c r="B290" s="32"/>
      <c r="C290" s="26"/>
      <c r="D290" s="33"/>
      <c r="F290" s="247"/>
      <c r="G290" s="247"/>
      <c r="H290" s="247"/>
      <c r="I290" s="248"/>
    </row>
    <row r="291" customFormat="false" ht="9" hidden="false" customHeight="true" outlineLevel="0" collapsed="false">
      <c r="A291" s="246"/>
      <c r="B291" s="32"/>
      <c r="C291" s="26"/>
      <c r="D291" s="33"/>
      <c r="F291" s="247"/>
      <c r="G291" s="247"/>
      <c r="H291" s="247"/>
      <c r="I291" s="248"/>
    </row>
    <row r="292" customFormat="false" ht="9" hidden="false" customHeight="true" outlineLevel="0" collapsed="false">
      <c r="A292" s="246"/>
      <c r="B292" s="32"/>
      <c r="C292" s="26"/>
      <c r="D292" s="33"/>
      <c r="F292" s="247"/>
      <c r="G292" s="247"/>
      <c r="H292" s="247"/>
      <c r="I292" s="248"/>
    </row>
    <row r="293" customFormat="false" ht="12.75" hidden="false" customHeight="false" outlineLevel="0" collapsed="false">
      <c r="A293" s="246"/>
      <c r="B293" s="32"/>
      <c r="C293" s="26" t="s">
        <v>363</v>
      </c>
      <c r="D293" s="33"/>
      <c r="F293" s="33"/>
      <c r="G293" s="33"/>
      <c r="H293" s="33"/>
      <c r="I293" s="248"/>
    </row>
    <row r="294" customFormat="false" ht="12.75" hidden="false" customHeight="false" outlineLevel="0" collapsed="false">
      <c r="A294" s="246"/>
      <c r="B294" s="32"/>
      <c r="C294" s="26" t="s">
        <v>364</v>
      </c>
      <c r="D294" s="33"/>
      <c r="F294" s="33"/>
      <c r="G294" s="33"/>
      <c r="H294" s="33"/>
      <c r="I294" s="248"/>
    </row>
    <row r="295" customFormat="false" ht="12.75" hidden="false" customHeight="false" outlineLevel="0" collapsed="false">
      <c r="A295" s="246"/>
      <c r="B295" s="32"/>
      <c r="C295" s="26"/>
      <c r="D295" s="33"/>
      <c r="F295" s="33"/>
      <c r="G295" s="33"/>
      <c r="H295" s="33"/>
      <c r="I295" s="248"/>
    </row>
    <row r="296" customFormat="false" ht="12.75" hidden="false" customHeight="false" outlineLevel="0" collapsed="false">
      <c r="A296" s="246"/>
      <c r="B296" s="32"/>
      <c r="C296" s="26"/>
      <c r="D296" s="33"/>
      <c r="F296" s="33"/>
      <c r="G296" s="33"/>
      <c r="H296" s="33"/>
      <c r="I296" s="248"/>
    </row>
    <row r="297" customFormat="false" ht="12.75" hidden="false" customHeight="false" outlineLevel="0" collapsed="false">
      <c r="A297" s="246"/>
      <c r="B297" s="32"/>
      <c r="C297" s="26"/>
      <c r="D297" s="33"/>
      <c r="F297" s="33"/>
      <c r="G297" s="33"/>
      <c r="H297" s="33"/>
      <c r="I297" s="248"/>
    </row>
    <row r="298" customFormat="false" ht="12.75" hidden="false" customHeight="false" outlineLevel="0" collapsed="false">
      <c r="A298" s="246"/>
      <c r="B298" s="32"/>
      <c r="C298" s="26"/>
      <c r="D298" s="33"/>
      <c r="F298" s="33"/>
      <c r="G298" s="33"/>
      <c r="H298" s="33"/>
      <c r="I298" s="248"/>
    </row>
    <row r="299" customFormat="false" ht="12.75" hidden="false" customHeight="false" outlineLevel="0" collapsed="false">
      <c r="A299" s="246"/>
      <c r="B299" s="32"/>
      <c r="C299" s="26"/>
      <c r="D299" s="33"/>
      <c r="F299" s="33"/>
      <c r="G299" s="33"/>
      <c r="H299" s="33"/>
      <c r="I299" s="248"/>
    </row>
    <row r="300" customFormat="false" ht="12.75" hidden="false" customHeight="false" outlineLevel="0" collapsed="false">
      <c r="A300" s="246"/>
      <c r="B300" s="32"/>
      <c r="C300" s="26"/>
      <c r="D300" s="33"/>
      <c r="F300" s="33"/>
      <c r="G300" s="33"/>
      <c r="H300" s="33"/>
      <c r="I300" s="248"/>
    </row>
    <row r="301" customFormat="false" ht="12.75" hidden="false" customHeight="false" outlineLevel="0" collapsed="false">
      <c r="A301" s="246"/>
      <c r="B301" s="32"/>
      <c r="C301" s="26"/>
      <c r="D301" s="33"/>
      <c r="F301" s="33"/>
      <c r="G301" s="33"/>
      <c r="H301" s="33"/>
      <c r="I301" s="248"/>
    </row>
    <row r="302" customFormat="false" ht="12.75" hidden="false" customHeight="false" outlineLevel="0" collapsed="false">
      <c r="A302" s="246"/>
      <c r="B302" s="32"/>
      <c r="C302" s="26"/>
      <c r="D302" s="33"/>
      <c r="F302" s="33"/>
      <c r="G302" s="33"/>
      <c r="H302" s="33"/>
      <c r="I302" s="248"/>
    </row>
    <row r="303" customFormat="false" ht="12.75" hidden="false" customHeight="false" outlineLevel="0" collapsed="false">
      <c r="A303" s="246"/>
      <c r="B303" s="32"/>
      <c r="C303" s="26"/>
      <c r="D303" s="33"/>
      <c r="F303" s="33"/>
      <c r="G303" s="33"/>
      <c r="H303" s="33"/>
      <c r="I303" s="248"/>
    </row>
    <row r="304" customFormat="false" ht="12.75" hidden="false" customHeight="false" outlineLevel="0" collapsed="false">
      <c r="A304" s="246"/>
      <c r="B304" s="32"/>
      <c r="C304" s="26" t="s">
        <v>365</v>
      </c>
      <c r="D304" s="33"/>
      <c r="F304" s="33"/>
      <c r="G304" s="33"/>
      <c r="H304" s="33"/>
      <c r="I304" s="248"/>
    </row>
    <row r="305" customFormat="false" ht="12.75" hidden="false" customHeight="false" outlineLevel="0" collapsed="false">
      <c r="A305" s="246"/>
      <c r="B305" s="32"/>
      <c r="C305" s="26" t="s">
        <v>366</v>
      </c>
      <c r="D305" s="33"/>
      <c r="F305" s="33"/>
      <c r="G305" s="33"/>
      <c r="H305" s="33"/>
      <c r="I305" s="248"/>
    </row>
    <row r="306" customFormat="false" ht="12.75" hidden="false" customHeight="false" outlineLevel="0" collapsed="false">
      <c r="A306" s="246"/>
      <c r="B306" s="32"/>
      <c r="C306" s="26" t="s">
        <v>367</v>
      </c>
      <c r="D306" s="33"/>
      <c r="F306" s="33"/>
      <c r="G306" s="33"/>
      <c r="H306" s="33"/>
      <c r="I306" s="248"/>
    </row>
    <row r="307" customFormat="false" ht="12.75" hidden="false" customHeight="false" outlineLevel="0" collapsed="false">
      <c r="A307" s="246"/>
      <c r="B307" s="32"/>
      <c r="C307" s="26"/>
      <c r="D307" s="33"/>
      <c r="F307" s="33"/>
      <c r="G307" s="33"/>
      <c r="H307" s="33"/>
      <c r="I307" s="248"/>
    </row>
    <row r="308" customFormat="false" ht="12.75" hidden="false" customHeight="false" outlineLevel="0" collapsed="false">
      <c r="A308" s="246"/>
      <c r="B308" s="32"/>
      <c r="C308" s="26"/>
      <c r="D308" s="33"/>
      <c r="F308" s="33"/>
      <c r="G308" s="33"/>
      <c r="H308" s="33"/>
      <c r="I308" s="248"/>
    </row>
    <row r="309" customFormat="false" ht="12.75" hidden="false" customHeight="false" outlineLevel="0" collapsed="false">
      <c r="A309" s="246"/>
      <c r="B309" s="32"/>
      <c r="C309" s="26"/>
      <c r="D309" s="33"/>
      <c r="F309" s="33"/>
      <c r="G309" s="33"/>
      <c r="H309" s="33"/>
      <c r="I309" s="248"/>
    </row>
    <row r="310" customFormat="false" ht="12.75" hidden="false" customHeight="false" outlineLevel="0" collapsed="false">
      <c r="A310" s="246"/>
      <c r="B310" s="32"/>
      <c r="C310" s="26"/>
      <c r="D310" s="33"/>
      <c r="F310" s="33"/>
      <c r="G310" s="33"/>
      <c r="H310" s="33"/>
      <c r="I310" s="248"/>
    </row>
    <row r="311" customFormat="false" ht="12.75" hidden="false" customHeight="false" outlineLevel="0" collapsed="false">
      <c r="A311" s="246"/>
      <c r="B311" s="32"/>
      <c r="C311" s="26"/>
      <c r="D311" s="33"/>
      <c r="F311" s="33"/>
      <c r="G311" s="33"/>
      <c r="H311" s="33"/>
      <c r="I311" s="248"/>
    </row>
    <row r="312" customFormat="false" ht="12.75" hidden="false" customHeight="false" outlineLevel="0" collapsed="false">
      <c r="A312" s="246"/>
      <c r="B312" s="32"/>
      <c r="C312" s="26"/>
      <c r="D312" s="33"/>
      <c r="F312" s="33"/>
      <c r="G312" s="33"/>
      <c r="H312" s="33"/>
      <c r="I312" s="248"/>
    </row>
    <row r="313" customFormat="false" ht="12.75" hidden="false" customHeight="false" outlineLevel="0" collapsed="false">
      <c r="A313" s="246"/>
      <c r="B313" s="32"/>
      <c r="C313" s="26"/>
      <c r="D313" s="33"/>
      <c r="F313" s="33"/>
      <c r="G313" s="33"/>
      <c r="H313" s="33"/>
      <c r="I313" s="248"/>
    </row>
    <row r="314" customFormat="false" ht="13.5" hidden="false" customHeight="false" outlineLevel="0" collapsed="false">
      <c r="A314" s="249"/>
      <c r="B314" s="9"/>
      <c r="C314" s="10"/>
      <c r="D314" s="11"/>
      <c r="E314" s="12"/>
      <c r="F314" s="11"/>
      <c r="G314" s="11"/>
      <c r="H314" s="11"/>
      <c r="I314" s="250"/>
    </row>
  </sheetData>
  <mergeCells count="118">
    <mergeCell ref="A1:I1"/>
    <mergeCell ref="A2:I2"/>
    <mergeCell ref="A3:I3"/>
    <mergeCell ref="A4:I4"/>
    <mergeCell ref="A5:I5"/>
    <mergeCell ref="A7:I8"/>
    <mergeCell ref="A9:B9"/>
    <mergeCell ref="C9:E9"/>
    <mergeCell ref="F9:G9"/>
    <mergeCell ref="H9:I9"/>
    <mergeCell ref="C10:E10"/>
    <mergeCell ref="C11:E11"/>
    <mergeCell ref="C12:E12"/>
    <mergeCell ref="A13:B13"/>
    <mergeCell ref="C13:E13"/>
    <mergeCell ref="F13:G13"/>
    <mergeCell ref="H13:I13"/>
    <mergeCell ref="F14:I14"/>
    <mergeCell ref="A15:A16"/>
    <mergeCell ref="B15:B16"/>
    <mergeCell ref="C15:C16"/>
    <mergeCell ref="D15:D16"/>
    <mergeCell ref="E15:E16"/>
    <mergeCell ref="F15:G15"/>
    <mergeCell ref="H15:I15"/>
    <mergeCell ref="A22:E22"/>
    <mergeCell ref="A29:E29"/>
    <mergeCell ref="A35:E35"/>
    <mergeCell ref="C37:H37"/>
    <mergeCell ref="A42:E42"/>
    <mergeCell ref="C44:H44"/>
    <mergeCell ref="A53:E53"/>
    <mergeCell ref="A54:E54"/>
    <mergeCell ref="A58:E58"/>
    <mergeCell ref="A63:E63"/>
    <mergeCell ref="A71:E71"/>
    <mergeCell ref="A77:E77"/>
    <mergeCell ref="A85:E85"/>
    <mergeCell ref="A93:E93"/>
    <mergeCell ref="A99:E99"/>
    <mergeCell ref="A105:E105"/>
    <mergeCell ref="A112:E112"/>
    <mergeCell ref="A115:E115"/>
    <mergeCell ref="A116:E116"/>
    <mergeCell ref="A126:E126"/>
    <mergeCell ref="A129:E129"/>
    <mergeCell ref="A130:E130"/>
    <mergeCell ref="A134:A135"/>
    <mergeCell ref="B134:B135"/>
    <mergeCell ref="D134:D135"/>
    <mergeCell ref="E134:E135"/>
    <mergeCell ref="F134:F135"/>
    <mergeCell ref="G134:G135"/>
    <mergeCell ref="H134:H135"/>
    <mergeCell ref="I134:I135"/>
    <mergeCell ref="A136:A137"/>
    <mergeCell ref="B136:B137"/>
    <mergeCell ref="D136:D137"/>
    <mergeCell ref="E136:E137"/>
    <mergeCell ref="F136:F137"/>
    <mergeCell ref="G136:G137"/>
    <mergeCell ref="H136:H137"/>
    <mergeCell ref="I136:I137"/>
    <mergeCell ref="A138:A139"/>
    <mergeCell ref="B138:B139"/>
    <mergeCell ref="D138:D139"/>
    <mergeCell ref="E138:E139"/>
    <mergeCell ref="F138:F139"/>
    <mergeCell ref="G138:G139"/>
    <mergeCell ref="H138:H139"/>
    <mergeCell ref="I138:I139"/>
    <mergeCell ref="A140:E140"/>
    <mergeCell ref="A146:E146"/>
    <mergeCell ref="A150:E150"/>
    <mergeCell ref="A151:E151"/>
    <mergeCell ref="A160:E160"/>
    <mergeCell ref="A166:E166"/>
    <mergeCell ref="A170:E170"/>
    <mergeCell ref="A178:E178"/>
    <mergeCell ref="A186:E186"/>
    <mergeCell ref="A187:E187"/>
    <mergeCell ref="A190:E190"/>
    <mergeCell ref="A191:E191"/>
    <mergeCell ref="A196:E196"/>
    <mergeCell ref="A204:E204"/>
    <mergeCell ref="A216:E216"/>
    <mergeCell ref="A217:E217"/>
    <mergeCell ref="A219:E219"/>
    <mergeCell ref="A226:E226"/>
    <mergeCell ref="A231:E231"/>
    <mergeCell ref="C233:H233"/>
    <mergeCell ref="A238:E238"/>
    <mergeCell ref="A243:E243"/>
    <mergeCell ref="A251:E251"/>
    <mergeCell ref="A252:E252"/>
    <mergeCell ref="A256:A257"/>
    <mergeCell ref="B256:B257"/>
    <mergeCell ref="D256:D257"/>
    <mergeCell ref="E256:E257"/>
    <mergeCell ref="F256:F257"/>
    <mergeCell ref="G256:G257"/>
    <mergeCell ref="H256:H257"/>
    <mergeCell ref="I256:I257"/>
    <mergeCell ref="A258:A259"/>
    <mergeCell ref="B258:B259"/>
    <mergeCell ref="D258:D259"/>
    <mergeCell ref="E258:E259"/>
    <mergeCell ref="F258:F259"/>
    <mergeCell ref="G258:G259"/>
    <mergeCell ref="H258:H259"/>
    <mergeCell ref="I258:I259"/>
    <mergeCell ref="A260:E260"/>
    <mergeCell ref="A265:E265"/>
    <mergeCell ref="A267:E267"/>
    <mergeCell ref="A274:E274"/>
    <mergeCell ref="A276:E276"/>
    <mergeCell ref="A281:E281"/>
    <mergeCell ref="A283:E283"/>
  </mergeCells>
  <conditionalFormatting sqref="I16:I18 E15 F15:H18 F47:I47 F36:I36 G45:I45 G49:I52 G38:I38 G40:I41 F113:H114 I234:I237 F54:I54">
    <cfRule type="cellIs" priority="2" operator="equal" aboveAverage="0" equalAverage="0" bottom="0" percent="0" rank="0" text="" dxfId="0">
      <formula>0</formula>
    </cfRule>
  </conditionalFormatting>
  <conditionalFormatting sqref="F22:G22">
    <cfRule type="cellIs" priority="3" operator="equal" aboveAverage="0" equalAverage="0" bottom="0" percent="0" rank="0" text="" dxfId="1">
      <formula>0</formula>
    </cfRule>
  </conditionalFormatting>
  <conditionalFormatting sqref="F29:G29">
    <cfRule type="cellIs" priority="4" operator="equal" aboveAverage="0" equalAverage="0" bottom="0" percent="0" rank="0" text="" dxfId="2">
      <formula>0</formula>
    </cfRule>
  </conditionalFormatting>
  <conditionalFormatting sqref="F55:G57">
    <cfRule type="cellIs" priority="5" operator="equal" aboveAverage="0" equalAverage="0" bottom="0" percent="0" rank="0" text="" dxfId="3">
      <formula>0</formula>
    </cfRule>
  </conditionalFormatting>
  <conditionalFormatting sqref="F58:G58">
    <cfRule type="cellIs" priority="6" operator="equal" aboveAverage="0" equalAverage="0" bottom="0" percent="0" rank="0" text="" dxfId="4">
      <formula>0</formula>
    </cfRule>
  </conditionalFormatting>
  <conditionalFormatting sqref="F59:G59">
    <cfRule type="cellIs" priority="7" operator="equal" aboveAverage="0" equalAverage="0" bottom="0" percent="0" rank="0" text="" dxfId="5">
      <formula>0</formula>
    </cfRule>
  </conditionalFormatting>
  <conditionalFormatting sqref="F53:I53">
    <cfRule type="cellIs" priority="8" operator="equal" aboveAverage="0" equalAverage="0" bottom="0" percent="0" rank="0" text="" dxfId="6">
      <formula>0</formula>
    </cfRule>
  </conditionalFormatting>
  <conditionalFormatting sqref="F63:G63">
    <cfRule type="cellIs" priority="9" operator="equal" aboveAverage="0" equalAverage="0" bottom="0" percent="0" rank="0" text="" dxfId="7">
      <formula>0</formula>
    </cfRule>
  </conditionalFormatting>
  <conditionalFormatting sqref="F60:G62">
    <cfRule type="cellIs" priority="10" operator="equal" aboveAverage="0" equalAverage="0" bottom="0" percent="0" rank="0" text="" dxfId="8">
      <formula>0</formula>
    </cfRule>
  </conditionalFormatting>
  <conditionalFormatting sqref="F96:H96 F81 F85:G86 F97:G98 I99:I100 F99:H101 F105:I105">
    <cfRule type="cellIs" priority="11" operator="equal" aboveAverage="0" equalAverage="0" bottom="0" percent="0" rank="0" text="" dxfId="9">
      <formula>0</formula>
    </cfRule>
  </conditionalFormatting>
  <conditionalFormatting sqref="F161:G161">
    <cfRule type="cellIs" priority="12" operator="equal" aboveAverage="0" equalAverage="0" bottom="0" percent="0" rank="0" text="" dxfId="10">
      <formula>0</formula>
    </cfRule>
  </conditionalFormatting>
  <conditionalFormatting sqref="F146:G146">
    <cfRule type="cellIs" priority="13" operator="equal" aboveAverage="0" equalAverage="0" bottom="0" percent="0" rank="0" text="" dxfId="11">
      <formula>0</formula>
    </cfRule>
  </conditionalFormatting>
  <conditionalFormatting sqref="F115:G115">
    <cfRule type="cellIs" priority="14" operator="equal" aboveAverage="0" equalAverage="0" bottom="0" percent="0" rank="0" text="" dxfId="12">
      <formula>0</formula>
    </cfRule>
  </conditionalFormatting>
  <conditionalFormatting sqref="F147:I147">
    <cfRule type="cellIs" priority="15" operator="equal" aboveAverage="0" equalAverage="0" bottom="0" percent="0" rank="0" text="" dxfId="13">
      <formula>0</formula>
    </cfRule>
  </conditionalFormatting>
  <conditionalFormatting sqref="F148:G150">
    <cfRule type="cellIs" priority="16" operator="equal" aboveAverage="0" equalAverage="0" bottom="0" percent="0" rank="0" text="" dxfId="14">
      <formula>0</formula>
    </cfRule>
  </conditionalFormatting>
  <conditionalFormatting sqref="F140:I140">
    <cfRule type="cellIs" priority="17" operator="equal" aboveAverage="0" equalAverage="0" bottom="0" percent="0" rank="0" text="" dxfId="15">
      <formula>0</formula>
    </cfRule>
  </conditionalFormatting>
  <conditionalFormatting sqref="F106:I106">
    <cfRule type="cellIs" priority="18" operator="equal" aboveAverage="0" equalAverage="0" bottom="0" percent="0" rank="0" text="" dxfId="16">
      <formula>0</formula>
    </cfRule>
  </conditionalFormatting>
  <conditionalFormatting sqref="F152:I152">
    <cfRule type="cellIs" priority="19" operator="equal" aboveAverage="0" equalAverage="0" bottom="0" percent="0" rank="0" text="" dxfId="17">
      <formula>0</formula>
    </cfRule>
  </conditionalFormatting>
  <conditionalFormatting sqref="F216:G216 F204:G205 F190:G191 F186:G186">
    <cfRule type="cellIs" priority="20" operator="equal" aboveAverage="0" equalAverage="0" bottom="0" percent="0" rank="0" text="" dxfId="18">
      <formula>0</formula>
    </cfRule>
  </conditionalFormatting>
  <conditionalFormatting sqref="F187:G187">
    <cfRule type="cellIs" priority="21" operator="equal" aboveAverage="0" equalAverage="0" bottom="0" percent="0" rank="0" text="" dxfId="19">
      <formula>0</formula>
    </cfRule>
  </conditionalFormatting>
  <conditionalFormatting sqref="F196:G196">
    <cfRule type="cellIs" priority="22" operator="equal" aboveAverage="0" equalAverage="0" bottom="0" percent="0" rank="0" text="" dxfId="20">
      <formula>0</formula>
    </cfRule>
  </conditionalFormatting>
  <conditionalFormatting sqref="F197:G197">
    <cfRule type="cellIs" priority="23" operator="equal" aboveAverage="0" equalAverage="0" bottom="0" percent="0" rank="0" text="" dxfId="21">
      <formula>0</formula>
    </cfRule>
  </conditionalFormatting>
  <conditionalFormatting sqref="G48:I48">
    <cfRule type="cellIs" priority="24" operator="equal" aboveAverage="0" equalAverage="0" bottom="0" percent="0" rank="0" text="" dxfId="22">
      <formula>0</formula>
    </cfRule>
  </conditionalFormatting>
  <conditionalFormatting sqref="F102:H102 F103:G104">
    <cfRule type="cellIs" priority="25" operator="equal" aboveAverage="0" equalAverage="0" bottom="0" percent="0" rank="0" text="" dxfId="23">
      <formula>0</formula>
    </cfRule>
  </conditionalFormatting>
  <conditionalFormatting sqref="F39:I39">
    <cfRule type="cellIs" priority="26" operator="equal" aboveAverage="0" equalAverage="0" bottom="0" percent="0" rank="0" text="" dxfId="24">
      <formula>0</formula>
    </cfRule>
  </conditionalFormatting>
  <conditionalFormatting sqref="F46:H46">
    <cfRule type="cellIs" priority="27" operator="equal" aboveAverage="0" equalAverage="0" bottom="0" percent="0" rank="0" text="" dxfId="25">
      <formula>0</formula>
    </cfRule>
  </conditionalFormatting>
  <conditionalFormatting sqref="F112:G112 F108">
    <cfRule type="cellIs" priority="28" operator="equal" aboveAverage="0" equalAverage="0" bottom="0" percent="0" rank="0" text="" dxfId="26">
      <formula>0</formula>
    </cfRule>
  </conditionalFormatting>
  <conditionalFormatting sqref="F119:H119">
    <cfRule type="cellIs" priority="29" operator="equal" aboveAverage="0" equalAverage="0" bottom="0" percent="0" rank="0" text="" dxfId="27">
      <formula>0</formula>
    </cfRule>
  </conditionalFormatting>
  <conditionalFormatting sqref="F127:H127">
    <cfRule type="cellIs" priority="30" operator="equal" aboveAverage="0" equalAverage="0" bottom="0" percent="0" rank="0" text="" dxfId="28">
      <formula>0</formula>
    </cfRule>
  </conditionalFormatting>
  <conditionalFormatting sqref="G234:H237 F232:I232 F242:H242 F243:G243">
    <cfRule type="cellIs" priority="31" operator="equal" aboveAverage="0" equalAverage="0" bottom="0" percent="0" rank="0" text="" dxfId="29">
      <formula>0</formula>
    </cfRule>
  </conditionalFormatting>
  <conditionalFormatting sqref="F226:G226">
    <cfRule type="cellIs" priority="32" operator="equal" aboveAverage="0" equalAverage="0" bottom="0" percent="0" rank="0" text="" dxfId="30">
      <formula>0</formula>
    </cfRule>
  </conditionalFormatting>
  <conditionalFormatting sqref="F238:I238">
    <cfRule type="cellIs" priority="33" operator="equal" aboveAverage="0" equalAverage="0" bottom="0" percent="0" rank="0" text="" dxfId="31">
      <formula>0</formula>
    </cfRule>
  </conditionalFormatting>
  <conditionalFormatting sqref="F241">
    <cfRule type="cellIs" priority="34" operator="equal" aboveAverage="0" equalAverage="0" bottom="0" percent="0" rank="0" text="" dxfId="32">
      <formula>0</formula>
    </cfRule>
  </conditionalFormatting>
  <conditionalFormatting sqref="F260:I260">
    <cfRule type="cellIs" priority="35" operator="equal" aboveAverage="0" equalAverage="0" bottom="0" percent="0" rank="0" text="" dxfId="33">
      <formula>0</formula>
    </cfRule>
  </conditionalFormatting>
  <conditionalFormatting sqref="F261:I261">
    <cfRule type="cellIs" priority="36" operator="equal" aboveAverage="0" equalAverage="0" bottom="0" percent="0" rank="0" text="" dxfId="34">
      <formula>0</formula>
    </cfRule>
  </conditionalFormatting>
  <conditionalFormatting sqref="F239:I239">
    <cfRule type="cellIs" priority="37" operator="equal" aboveAverage="0" equalAverage="0" bottom="0" percent="0" rank="0" text="" dxfId="35">
      <formula>0</formula>
    </cfRule>
  </conditionalFormatting>
  <conditionalFormatting sqref="G247:I247">
    <cfRule type="cellIs" priority="38" operator="equal" aboveAverage="0" equalAverage="0" bottom="0" percent="0" rank="0" text="" dxfId="36">
      <formula>0</formula>
    </cfRule>
  </conditionalFormatting>
  <conditionalFormatting sqref="G248:I248">
    <cfRule type="cellIs" priority="39" operator="equal" aboveAverage="0" equalAverage="0" bottom="0" percent="0" rank="0" text="" dxfId="37">
      <formula>0</formula>
    </cfRule>
  </conditionalFormatting>
  <conditionalFormatting sqref="G249:I250">
    <cfRule type="cellIs" priority="40" operator="equal" aboveAverage="0" equalAverage="0" bottom="0" percent="0" rank="0" text="" dxfId="38">
      <formula>0</formula>
    </cfRule>
  </conditionalFormatting>
  <conditionalFormatting sqref="F218:G218 F220:G220">
    <cfRule type="cellIs" priority="41" operator="equal" aboveAverage="0" equalAverage="0" bottom="0" percent="0" rank="0" text="" dxfId="39">
      <formula>0</formula>
    </cfRule>
  </conditionalFormatting>
  <conditionalFormatting sqref="F236">
    <cfRule type="cellIs" priority="42" operator="equal" aboveAverage="0" equalAverage="0" bottom="0" percent="0" rank="0" text="" dxfId="40">
      <formula>0</formula>
    </cfRule>
  </conditionalFormatting>
  <conditionalFormatting sqref="F221:I221">
    <cfRule type="cellIs" priority="43" operator="equal" aboveAverage="0" equalAverage="0" bottom="0" percent="0" rank="0" text="" dxfId="41">
      <formula>0</formula>
    </cfRule>
  </conditionalFormatting>
  <conditionalFormatting sqref="F275:I275">
    <cfRule type="cellIs" priority="44" operator="equal" aboveAverage="0" equalAverage="0" bottom="0" percent="0" rank="0" text="" dxfId="42">
      <formula>0</formula>
    </cfRule>
  </conditionalFormatting>
  <conditionalFormatting sqref="F266:I266">
    <cfRule type="cellIs" priority="45" operator="equal" aboveAverage="0" equalAverage="0" bottom="0" percent="0" rank="0" text="" dxfId="43">
      <formula>0</formula>
    </cfRule>
  </conditionalFormatting>
  <conditionalFormatting sqref="F77:G77">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0</formula>
    </cfRule>
  </conditionalFormatting>
  <conditionalFormatting sqref="F67">
    <cfRule type="cellIs" priority="48" operator="equal" aboveAverage="0" equalAverage="0" bottom="0" percent="0" rank="0" text="" dxfId="46">
      <formula>0</formula>
    </cfRule>
  </conditionalFormatting>
  <conditionalFormatting sqref="F71:G71">
    <cfRule type="cellIs" priority="49" operator="equal" aboveAverage="0" equalAverage="0" bottom="0" percent="0" rank="0" text="" dxfId="47">
      <formula>0</formula>
    </cfRule>
  </conditionalFormatting>
  <conditionalFormatting sqref="F78:G78">
    <cfRule type="cellIs" priority="50" operator="equal" aboveAverage="0" equalAverage="0" bottom="0" percent="0" rank="0" text="" dxfId="48">
      <formula>0</formula>
    </cfRule>
  </conditionalFormatting>
  <conditionalFormatting sqref="F95:G95">
    <cfRule type="cellIs" priority="51" operator="equal" aboveAverage="0" equalAverage="0" bottom="0" percent="0" rank="0" text="" dxfId="49">
      <formula>0</formula>
    </cfRule>
  </conditionalFormatting>
  <conditionalFormatting sqref="F89 F93:G93">
    <cfRule type="cellIs" priority="52" operator="equal" aboveAverage="0" equalAverage="0" bottom="0" percent="0" rank="0" text="" dxfId="50">
      <formula>0</formula>
    </cfRule>
  </conditionalFormatting>
  <conditionalFormatting sqref="F94:G94">
    <cfRule type="cellIs" priority="53" operator="equal" aboveAverage="0" equalAverage="0" bottom="0" percent="0" rank="0" text="" dxfId="51">
      <formula>0</formula>
    </cfRule>
  </conditionalFormatting>
  <conditionalFormatting sqref="F43:I43">
    <cfRule type="cellIs" priority="54" operator="equal" aboveAverage="0" equalAverage="0" bottom="0" percent="0" rank="0" text="" dxfId="52">
      <formula>0</formula>
    </cfRule>
  </conditionalFormatting>
  <conditionalFormatting sqref="F141:I141">
    <cfRule type="cellIs" priority="55" operator="equal" aboveAverage="0" equalAverage="0" bottom="0" percent="0" rank="0" text="" dxfId="53">
      <formula>0</formula>
    </cfRule>
  </conditionalFormatting>
  <hyperlinks>
    <hyperlink ref="A5" r:id="rId1" display="www.dilermandodeaguiar.rs.gov.br"/>
  </hyperlinks>
  <printOptions headings="false" gridLines="false" gridLinesSet="true" horizontalCentered="true" verticalCentered="false"/>
  <pageMargins left="0.196527777777778" right="0.118055555555556" top="0.472222222222222" bottom="0.354166666666667"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9" manualBreakCount="9">
    <brk id="39" man="true" max="16383" min="0"/>
    <brk id="71" man="true" max="16383" min="0"/>
    <brk id="112" man="true" max="16383" min="0"/>
    <brk id="126" man="true" max="16383" min="0"/>
    <brk id="144" man="true" max="16383" min="0"/>
    <brk id="176" man="true" max="16383" min="0"/>
    <brk id="209" man="true" max="16383" min="0"/>
    <brk id="241" man="true" max="16383" min="0"/>
    <brk id="27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1" min="1" style="251" width="13.28"/>
    <col collapsed="false" customWidth="true" hidden="false" outlineLevel="0" max="2" min="2" style="251" width="21.13"/>
    <col collapsed="false" customWidth="true" hidden="false" outlineLevel="0" max="3" min="3" style="251" width="6.13"/>
    <col collapsed="false" customWidth="true" hidden="false" outlineLevel="0" max="4" min="4" style="251" width="6.28"/>
    <col collapsed="false" customWidth="true" hidden="false" outlineLevel="0" max="5" min="5" style="251" width="9.7"/>
    <col collapsed="false" customWidth="true" hidden="false" outlineLevel="0" max="6" min="6" style="251" width="9.85"/>
    <col collapsed="false" customWidth="false" hidden="false" outlineLevel="0" max="257" min="7" style="251" width="9.14"/>
  </cols>
  <sheetData>
    <row r="1" customFormat="false" ht="15" hidden="false" customHeight="false" outlineLevel="0" collapsed="false">
      <c r="A1" s="252" t="s">
        <v>368</v>
      </c>
    </row>
    <row r="3" customFormat="false" ht="14.25" hidden="false" customHeight="false" outlineLevel="0" collapsed="false">
      <c r="A3" s="251" t="s">
        <v>369</v>
      </c>
    </row>
    <row r="5" customFormat="false" ht="14.25" hidden="false" customHeight="false" outlineLevel="0" collapsed="false">
      <c r="A5" s="253" t="s">
        <v>370</v>
      </c>
      <c r="B5" s="253" t="s">
        <v>371</v>
      </c>
      <c r="C5" s="253" t="s">
        <v>17</v>
      </c>
      <c r="D5" s="253" t="s">
        <v>372</v>
      </c>
      <c r="E5" s="253" t="s">
        <v>373</v>
      </c>
      <c r="F5" s="253" t="s">
        <v>374</v>
      </c>
    </row>
    <row r="6" customFormat="false" ht="14.25" hidden="false" customHeight="false" outlineLevel="0" collapsed="false">
      <c r="A6" s="254" t="n">
        <v>4750</v>
      </c>
      <c r="B6" s="255" t="s">
        <v>375</v>
      </c>
      <c r="C6" s="254" t="s">
        <v>376</v>
      </c>
      <c r="D6" s="256" t="n">
        <v>0.67</v>
      </c>
      <c r="E6" s="257"/>
      <c r="F6" s="257" t="n">
        <f aca="false">D6*E6</f>
        <v>0</v>
      </c>
    </row>
    <row r="7" customFormat="false" ht="14.25" hidden="false" customHeight="false" outlineLevel="0" collapsed="false">
      <c r="A7" s="254" t="n">
        <v>6127</v>
      </c>
      <c r="B7" s="255" t="s">
        <v>377</v>
      </c>
      <c r="C7" s="254" t="s">
        <v>376</v>
      </c>
      <c r="D7" s="256" t="n">
        <v>0.67</v>
      </c>
      <c r="E7" s="257"/>
      <c r="F7" s="257" t="n">
        <f aca="false">D7*E7</f>
        <v>0</v>
      </c>
    </row>
    <row r="8" customFormat="false" ht="14.25" hidden="false" customHeight="false" outlineLevel="0" collapsed="false">
      <c r="A8" s="254" t="s">
        <v>378</v>
      </c>
      <c r="B8" s="255" t="s">
        <v>379</v>
      </c>
      <c r="C8" s="254" t="s">
        <v>42</v>
      </c>
      <c r="D8" s="256" t="n">
        <v>1.02</v>
      </c>
      <c r="E8" s="257"/>
      <c r="F8" s="257" t="n">
        <f aca="false">D8*E8</f>
        <v>0</v>
      </c>
    </row>
    <row r="9" customFormat="false" ht="14.25" hidden="false" customHeight="false" outlineLevel="0" collapsed="false">
      <c r="A9" s="254" t="n">
        <v>4791</v>
      </c>
      <c r="B9" s="255" t="s">
        <v>380</v>
      </c>
      <c r="C9" s="254" t="s">
        <v>105</v>
      </c>
      <c r="D9" s="256" t="n">
        <v>0.4</v>
      </c>
      <c r="E9" s="257"/>
      <c r="F9" s="257" t="n">
        <f aca="false">D9*E9</f>
        <v>0</v>
      </c>
    </row>
    <row r="10" customFormat="false" ht="14.25" hidden="false" customHeight="false" outlineLevel="0" collapsed="false">
      <c r="A10" s="254" t="n">
        <v>3767</v>
      </c>
      <c r="B10" s="255" t="s">
        <v>381</v>
      </c>
      <c r="C10" s="254" t="s">
        <v>382</v>
      </c>
      <c r="D10" s="256" t="n">
        <v>0.5</v>
      </c>
      <c r="E10" s="257"/>
      <c r="F10" s="257" t="n">
        <f aca="false">D10*E10</f>
        <v>0</v>
      </c>
    </row>
    <row r="11" customFormat="false" ht="15" hidden="false" customHeight="false" outlineLevel="0" collapsed="false">
      <c r="A11" s="258" t="s">
        <v>383</v>
      </c>
      <c r="B11" s="259"/>
      <c r="C11" s="259"/>
      <c r="D11" s="259"/>
      <c r="E11" s="260"/>
      <c r="F11" s="261" t="n">
        <f aca="false">SUM(F6:F10)</f>
        <v>0</v>
      </c>
    </row>
    <row r="14" customFormat="false" ht="14.25" hidden="false" customHeight="false" outlineLevel="0" collapsed="false">
      <c r="A14" s="251" t="s">
        <v>384</v>
      </c>
    </row>
    <row r="16" customFormat="false" ht="14.25" hidden="false" customHeight="false" outlineLevel="0" collapsed="false">
      <c r="A16" s="253" t="s">
        <v>370</v>
      </c>
      <c r="B16" s="253" t="s">
        <v>371</v>
      </c>
      <c r="C16" s="253" t="s">
        <v>17</v>
      </c>
      <c r="D16" s="253" t="s">
        <v>372</v>
      </c>
      <c r="E16" s="253" t="s">
        <v>373</v>
      </c>
      <c r="F16" s="253" t="s">
        <v>374</v>
      </c>
    </row>
    <row r="17" customFormat="false" ht="14.25" hidden="false" customHeight="false" outlineLevel="0" collapsed="false">
      <c r="A17" s="254" t="n">
        <v>4750</v>
      </c>
      <c r="B17" s="255" t="s">
        <v>375</v>
      </c>
      <c r="C17" s="254" t="s">
        <v>376</v>
      </c>
      <c r="D17" s="256" t="n">
        <v>0.5</v>
      </c>
      <c r="E17" s="257"/>
      <c r="F17" s="257" t="n">
        <f aca="false">D17*E17</f>
        <v>0</v>
      </c>
    </row>
    <row r="18" customFormat="false" ht="14.25" hidden="false" customHeight="false" outlineLevel="0" collapsed="false">
      <c r="A18" s="254" t="n">
        <v>6127</v>
      </c>
      <c r="B18" s="255" t="s">
        <v>377</v>
      </c>
      <c r="C18" s="254" t="s">
        <v>376</v>
      </c>
      <c r="D18" s="256" t="n">
        <v>0.6</v>
      </c>
      <c r="E18" s="257"/>
      <c r="F18" s="257" t="n">
        <f aca="false">D18*E18</f>
        <v>0</v>
      </c>
    </row>
    <row r="19" customFormat="false" ht="14.25" hidden="false" customHeight="false" outlineLevel="0" collapsed="false">
      <c r="A19" s="254" t="s">
        <v>378</v>
      </c>
      <c r="B19" s="255" t="s">
        <v>379</v>
      </c>
      <c r="C19" s="254" t="s">
        <v>42</v>
      </c>
      <c r="D19" s="256" t="n">
        <v>1.05</v>
      </c>
      <c r="E19" s="257"/>
      <c r="F19" s="257" t="n">
        <f aca="false">D19*E19</f>
        <v>0</v>
      </c>
    </row>
    <row r="20" customFormat="false" ht="14.25" hidden="false" customHeight="false" outlineLevel="0" collapsed="false">
      <c r="A20" s="254" t="n">
        <v>370</v>
      </c>
      <c r="B20" s="255" t="s">
        <v>385</v>
      </c>
      <c r="C20" s="254" t="s">
        <v>37</v>
      </c>
      <c r="D20" s="256" t="n">
        <v>0.01</v>
      </c>
      <c r="E20" s="257"/>
      <c r="F20" s="257" t="n">
        <f aca="false">D20*E20</f>
        <v>0</v>
      </c>
    </row>
    <row r="21" customFormat="false" ht="14.25" hidden="false" customHeight="false" outlineLevel="0" collapsed="false">
      <c r="A21" s="254" t="n">
        <v>13284</v>
      </c>
      <c r="B21" s="255" t="s">
        <v>386</v>
      </c>
      <c r="C21" s="254" t="s">
        <v>105</v>
      </c>
      <c r="D21" s="256" t="n">
        <v>7.5</v>
      </c>
      <c r="E21" s="257"/>
      <c r="F21" s="257" t="n">
        <f aca="false">D21*E21</f>
        <v>0</v>
      </c>
    </row>
    <row r="22" customFormat="false" ht="15" hidden="false" customHeight="false" outlineLevel="0" collapsed="false">
      <c r="A22" s="258" t="s">
        <v>383</v>
      </c>
      <c r="B22" s="259"/>
      <c r="C22" s="259"/>
      <c r="D22" s="259"/>
      <c r="E22" s="260"/>
      <c r="F22" s="261" t="n">
        <f aca="false">SUM(F17:F21)</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7:29:30Z</dcterms:created>
  <dc:creator>Herton Cavalcanti</dc:creator>
  <dc:description/>
  <dc:language>en-US</dc:language>
  <cp:lastModifiedBy>ENGENHARIA</cp:lastModifiedBy>
  <cp:lastPrinted>2021-05-28T16:19:19Z</cp:lastPrinted>
  <dcterms:modified xsi:type="dcterms:W3CDTF">2021-05-28T16:20:05Z</dcterms:modified>
  <cp:revision>0</cp:revision>
  <dc:subject/>
  <dc:title/>
</cp:coreProperties>
</file>