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S" sheetId="1" state="visible" r:id="rId2"/>
    <sheet name="Comp." sheetId="2" state="visible" r:id="rId3"/>
  </sheets>
  <definedNames>
    <definedName function="false" hidden="false" localSheetId="0" name="_xlnm.Print_Titles" vbProcedure="false">MDS!$8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939">
  <si>
    <t xml:space="preserve">PREFEITURA MUNICIPAL DE DILERMANDO DE AGUIAR - RS.</t>
  </si>
  <si>
    <t xml:space="preserve">PLANILHA ORÇAMENTÁRIA</t>
  </si>
  <si>
    <t xml:space="preserve">OBRA:</t>
  </si>
  <si>
    <t xml:space="preserve">PRÉDIO DA PREFEITURA (REFORMA E CONSTRUÇÃO)</t>
  </si>
  <si>
    <t xml:space="preserve">Reforma do prédio - AT = 132,95 m2</t>
  </si>
  <si>
    <t xml:space="preserve">Data Base:</t>
  </si>
  <si>
    <t xml:space="preserve">Outubro / 2018</t>
  </si>
  <si>
    <t xml:space="preserve">Construção: Área lateral e nos fundos do prédio; conjunto com 4 sanitários e duas</t>
  </si>
  <si>
    <t xml:space="preserve">salas e um sanitário no gabinete do prefeito - AT = 179,47 m2.</t>
  </si>
  <si>
    <t xml:space="preserve">BDI com Desoneração:</t>
  </si>
  <si>
    <t xml:space="preserve">Construção: Prédio de 6,40 x 12,50 m = 80,00 m2</t>
  </si>
  <si>
    <t xml:space="preserve">LOCAL:</t>
  </si>
  <si>
    <t xml:space="preserve">AVENIDA IBICUÍ, 1002 - CIDADE DE DILERMANDO DE AGUIAR - RS.</t>
  </si>
  <si>
    <t xml:space="preserve">Item</t>
  </si>
  <si>
    <t xml:space="preserve">Cód.SINAPI</t>
  </si>
  <si>
    <t xml:space="preserve">Descrição dos Serviços</t>
  </si>
  <si>
    <t xml:space="preserve">Unid.</t>
  </si>
  <si>
    <t xml:space="preserve">Quant.</t>
  </si>
  <si>
    <t xml:space="preserve">Valor Unitário (R$)</t>
  </si>
  <si>
    <t xml:space="preserve">Valor Total (R$)</t>
  </si>
  <si>
    <t xml:space="preserve">Sem BDI</t>
  </si>
  <si>
    <t xml:space="preserve">Com BDI</t>
  </si>
  <si>
    <t xml:space="preserve">1.0</t>
  </si>
  <si>
    <t xml:space="preserve">REFORMA DO PRÉDIO</t>
  </si>
  <si>
    <t xml:space="preserve">1.1</t>
  </si>
  <si>
    <t xml:space="preserve">Serviços Preliminares </t>
  </si>
  <si>
    <t xml:space="preserve">1.1.1</t>
  </si>
  <si>
    <t xml:space="preserve">74209/001</t>
  </si>
  <si>
    <t xml:space="preserve">Placa de obra em chapa de aço galvanizado, 3,00 m x 1,50 m</t>
  </si>
  <si>
    <t xml:space="preserve"> m²</t>
  </si>
  <si>
    <t xml:space="preserve">Remoção de trama de madeira para cobertura </t>
  </si>
  <si>
    <t xml:space="preserve">1.1.2</t>
  </si>
  <si>
    <t xml:space="preserve">Remoção de telhas, de fibrocimento e cerâmicas</t>
  </si>
  <si>
    <t xml:space="preserve">1.1.3</t>
  </si>
  <si>
    <t xml:space="preserve">Remoção de portas (madeira ou metálica)</t>
  </si>
  <si>
    <t xml:space="preserve">1.1.4</t>
  </si>
  <si>
    <t xml:space="preserve">Romoção de janelas (madeira ou metálica)</t>
  </si>
  <si>
    <t xml:space="preserve">1.1.5</t>
  </si>
  <si>
    <t xml:space="preserve">Remoção de forro  (madeira ou pvc), forma manual</t>
  </si>
  <si>
    <t xml:space="preserve">1.1.6</t>
  </si>
  <si>
    <t xml:space="preserve">Remoção de piso de madeira</t>
  </si>
  <si>
    <t xml:space="preserve">1.1.7</t>
  </si>
  <si>
    <t xml:space="preserve">Demolição de parede de alvenaria de tijolos maciços</t>
  </si>
  <si>
    <t xml:space="preserve">m³</t>
  </si>
  <si>
    <t xml:space="preserve">1.1.8</t>
  </si>
  <si>
    <t xml:space="preserve">Demolição (retirada) de revestimento - reboco (interno e externo)</t>
  </si>
  <si>
    <t xml:space="preserve">Total subitem 1.1</t>
  </si>
  <si>
    <t xml:space="preserve">1.2</t>
  </si>
  <si>
    <t xml:space="preserve">Movimento de Terra</t>
  </si>
  <si>
    <t xml:space="preserve">1.2.1</t>
  </si>
  <si>
    <t xml:space="preserve">Aterro interno manual, apiloado com soquete</t>
  </si>
  <si>
    <t xml:space="preserve">Total subitem 1.2</t>
  </si>
  <si>
    <t xml:space="preserve">1.3</t>
  </si>
  <si>
    <t xml:space="preserve">Infra-estrutura: Fundações </t>
  </si>
  <si>
    <t xml:space="preserve">1.3.1</t>
  </si>
  <si>
    <t xml:space="preserve">Estacas (diâmetro 30 cm) - 5 unidades</t>
  </si>
  <si>
    <t xml:space="preserve">1.3.1.1</t>
  </si>
  <si>
    <t xml:space="preserve">Estaca a trado (broca) diâmetro = 30 cm, em concreto moldado in loco, 15 Mpa, sem armação</t>
  </si>
  <si>
    <t xml:space="preserve">m</t>
  </si>
  <si>
    <t xml:space="preserve">1.3.1.2</t>
  </si>
  <si>
    <t xml:space="preserve">Armação aço 5.0 mm - CA-60 </t>
  </si>
  <si>
    <t xml:space="preserve">kg</t>
  </si>
  <si>
    <t xml:space="preserve">1.3.1.3</t>
  </si>
  <si>
    <t xml:space="preserve">Armação aço 10.0 mm - CA-50 </t>
  </si>
  <si>
    <t xml:space="preserve">Total subitem 1.3</t>
  </si>
  <si>
    <t xml:space="preserve">1.4</t>
  </si>
  <si>
    <t xml:space="preserve">Paredes</t>
  </si>
  <si>
    <t xml:space="preserve">1.4.1</t>
  </si>
  <si>
    <t xml:space="preserve">Alvenaria de vedação de blocos cerâmicos furados na horizontal de 14x9x19 cm (espessura 14 cm, bloco deitado) e argamassa de assentamento com preparo em betoneira, para platibanda</t>
  </si>
  <si>
    <t xml:space="preserve">1.4.2</t>
  </si>
  <si>
    <t xml:space="preserve">Alvenaria de tijolos maciços, para fechar vãos</t>
  </si>
  <si>
    <t xml:space="preserve">Total subitem 1.4</t>
  </si>
  <si>
    <t xml:space="preserve">1.5</t>
  </si>
  <si>
    <t xml:space="preserve">Supra-estrutura</t>
  </si>
  <si>
    <t xml:space="preserve">1.5.1</t>
  </si>
  <si>
    <t xml:space="preserve">Pilares (20 x 20 cm) - 5 unidades</t>
  </si>
  <si>
    <t xml:space="preserve">1.5.1.1</t>
  </si>
  <si>
    <t xml:space="preserve">Fabricação de forma para pilar com madeira serrada</t>
  </si>
  <si>
    <t xml:space="preserve">m²</t>
  </si>
  <si>
    <t xml:space="preserve">1.5.1.2</t>
  </si>
  <si>
    <t xml:space="preserve">Concreto estrutural (Fck =20MPa), preparo mecânico com betoneira</t>
  </si>
  <si>
    <t xml:space="preserve">1.5.1.3</t>
  </si>
  <si>
    <t xml:space="preserve">74157/004</t>
  </si>
  <si>
    <t xml:space="preserve">Lançamento / aplicação manual de concreto </t>
  </si>
  <si>
    <t xml:space="preserve">1.5.1.4</t>
  </si>
  <si>
    <t xml:space="preserve">Armação aço 5.0 mm - CA-60</t>
  </si>
  <si>
    <t xml:space="preserve">1.5.1.5</t>
  </si>
  <si>
    <t xml:space="preserve">Armação aço 10.0 mm - CA-50</t>
  </si>
  <si>
    <t xml:space="preserve">Total subsubitem 1.5.1</t>
  </si>
  <si>
    <t xml:space="preserve">1.5.2</t>
  </si>
  <si>
    <t xml:space="preserve">Pilares para platibanda (14 x 25 cm) - 16 unidades</t>
  </si>
  <si>
    <t xml:space="preserve">1.5.2.1</t>
  </si>
  <si>
    <t xml:space="preserve">1.5.2.2</t>
  </si>
  <si>
    <t xml:space="preserve">1.5.2.3</t>
  </si>
  <si>
    <t xml:space="preserve">1.5.2.4</t>
  </si>
  <si>
    <t xml:space="preserve">Armação aço 8.0 mm - CA-50</t>
  </si>
  <si>
    <t xml:space="preserve">Total  subsubitem 1.5.2</t>
  </si>
  <si>
    <t xml:space="preserve">1.5.3</t>
  </si>
  <si>
    <t xml:space="preserve">Vigas superiores (em cima das paredes e em balanço) - (15 x 40 cm)</t>
  </si>
  <si>
    <t xml:space="preserve">1.5.3.1</t>
  </si>
  <si>
    <t xml:space="preserve">Fabricação de forma para vigas com madeira serrada</t>
  </si>
  <si>
    <t xml:space="preserve">1.5.3.2</t>
  </si>
  <si>
    <t xml:space="preserve">1.5.3.3</t>
  </si>
  <si>
    <t xml:space="preserve">1.5.3.4</t>
  </si>
  <si>
    <t xml:space="preserve">1.5.3.5</t>
  </si>
  <si>
    <t xml:space="preserve">Total  subsubitem 1.5.3</t>
  </si>
  <si>
    <t xml:space="preserve">1.5.4</t>
  </si>
  <si>
    <t xml:space="preserve">Vigas respaldo da alvenaria platibanda - (14 x 20 cm)</t>
  </si>
  <si>
    <t xml:space="preserve">1.5.4.1</t>
  </si>
  <si>
    <t xml:space="preserve">1.5.4.2</t>
  </si>
  <si>
    <t xml:space="preserve">1.5.4.3</t>
  </si>
  <si>
    <t xml:space="preserve">1.5.4.4</t>
  </si>
  <si>
    <t xml:space="preserve">Armação aço 8.0 mm - CA-50 </t>
  </si>
  <si>
    <t xml:space="preserve">Total  subsubitem 1.5.4</t>
  </si>
  <si>
    <t xml:space="preserve">1.5.5</t>
  </si>
  <si>
    <t xml:space="preserve">Vergas de concreto - (14 x 10 cm)</t>
  </si>
  <si>
    <t xml:space="preserve">1.5.5.1</t>
  </si>
  <si>
    <t xml:space="preserve">1.5.5.2</t>
  </si>
  <si>
    <t xml:space="preserve">1.5.5.3</t>
  </si>
  <si>
    <t xml:space="preserve">Armação aço 6.3 mm - CA-50 </t>
  </si>
  <si>
    <t xml:space="preserve">Total  subsubitem 1.5.5</t>
  </si>
  <si>
    <t xml:space="preserve">1.5.6</t>
  </si>
  <si>
    <t xml:space="preserve">Contra vergas de concreto - (14 x 10 cm)</t>
  </si>
  <si>
    <t xml:space="preserve">1.5.6.1</t>
  </si>
  <si>
    <t xml:space="preserve">1.5.6.2</t>
  </si>
  <si>
    <t xml:space="preserve">Total  subsubitem 1.5.6</t>
  </si>
  <si>
    <t xml:space="preserve">1.5.7</t>
  </si>
  <si>
    <t xml:space="preserve">Laje maciça (calha - lado norte)</t>
  </si>
  <si>
    <t xml:space="preserve">1.5.7.1</t>
  </si>
  <si>
    <t xml:space="preserve">Fabricação de forma para lajes, em madeira serrada, espessura=25 mm</t>
  </si>
  <si>
    <t xml:space="preserve">1.5.7.2</t>
  </si>
  <si>
    <t xml:space="preserve">Concreto estrutural (Fck =20MPa), preparo mecânico com betoneira, espessura = 8,0 cm</t>
  </si>
  <si>
    <t xml:space="preserve">1.5.7.3</t>
  </si>
  <si>
    <t xml:space="preserve">1.5.7.4</t>
  </si>
  <si>
    <t xml:space="preserve">Total  subsubitem 1.5.7</t>
  </si>
  <si>
    <t xml:space="preserve">Total subitem 1.5</t>
  </si>
  <si>
    <t xml:space="preserve">1.6</t>
  </si>
  <si>
    <t xml:space="preserve">Cobertura</t>
  </si>
  <si>
    <t xml:space="preserve">1.6.1</t>
  </si>
  <si>
    <t xml:space="preserve">Fabricação e instalação de estrutura pontaletada de madeira não aparelhada para telhados de até duas águas para telhas onduladas de fibrocimento, incluso transporte vertical</t>
  </si>
  <si>
    <t xml:space="preserve">1.6.2</t>
  </si>
  <si>
    <t xml:space="preserve">Imunização de madeiramento para cobertura utilizando cupinicida incolor</t>
  </si>
  <si>
    <t xml:space="preserve">1.6.3</t>
  </si>
  <si>
    <t xml:space="preserve">Telhas de fibrocimento, ondulada 6 mm, sem amianto</t>
  </si>
  <si>
    <t xml:space="preserve">1.6.4</t>
  </si>
  <si>
    <t xml:space="preserve">Rufo em chapa de aço galvanizado nº 24, corte de 25 cm, incluso transporte vertical</t>
  </si>
  <si>
    <t xml:space="preserve">1.6.5</t>
  </si>
  <si>
    <t xml:space="preserve">Impermeabilização de calhas/lajes descobertas, com emulsão asfáltica com 2 demãos</t>
  </si>
  <si>
    <t xml:space="preserve">Total subitem 1.6</t>
  </si>
  <si>
    <t xml:space="preserve">1.7</t>
  </si>
  <si>
    <t xml:space="preserve">Revestimento</t>
  </si>
  <si>
    <t xml:space="preserve">1.7.1</t>
  </si>
  <si>
    <t xml:space="preserve">Paredes externas</t>
  </si>
  <si>
    <t xml:space="preserve">1.7.1.1</t>
  </si>
  <si>
    <t xml:space="preserve">Chapisco em alvenaria ou estrutura de concreto, com colher de pedreiro, traço 1:3, preparo em betoneira</t>
  </si>
  <si>
    <t xml:space="preserve">1.7.1.2</t>
  </si>
  <si>
    <t xml:space="preserve">Emboço ou massa única em argamassa 1:2:8, preparo mecânico com betoneira, aplicado manualmente</t>
  </si>
  <si>
    <t xml:space="preserve">1.7.1.3</t>
  </si>
  <si>
    <t xml:space="preserve">87529/2</t>
  </si>
  <si>
    <t xml:space="preserve">Reboco em alvenaria ou estrutura de concreto, preparo mecânico em betoneira</t>
  </si>
  <si>
    <t xml:space="preserve">Total subsubitem 1.7.1</t>
  </si>
  <si>
    <t xml:space="preserve">1.7.2</t>
  </si>
  <si>
    <t xml:space="preserve">Paredes internas</t>
  </si>
  <si>
    <t xml:space="preserve">1.7.2.1</t>
  </si>
  <si>
    <t xml:space="preserve">1.7.2.2</t>
  </si>
  <si>
    <t xml:space="preserve">Total subsubitem 1.7.2</t>
  </si>
  <si>
    <t xml:space="preserve">1.7.3</t>
  </si>
  <si>
    <t xml:space="preserve">Platibanda</t>
  </si>
  <si>
    <t xml:space="preserve">1.7.3.1</t>
  </si>
  <si>
    <t xml:space="preserve">1.7.3.2</t>
  </si>
  <si>
    <t xml:space="preserve">1.7.3.3</t>
  </si>
  <si>
    <t xml:space="preserve">Total subsubitem 1.7.3</t>
  </si>
  <si>
    <t xml:space="preserve">1.7.4</t>
  </si>
  <si>
    <t xml:space="preserve">Peitoril</t>
  </si>
  <si>
    <t xml:space="preserve">1.7.4.1</t>
  </si>
  <si>
    <t xml:space="preserve">Peitoril em granito, polido, tipo andorinha/quartz/castelo/corumba ou outros equivalentes da região, L= 11,00 cm/14 cm, E=  2,00 cm</t>
  </si>
  <si>
    <t xml:space="preserve">Total subsubitem 1.7.4</t>
  </si>
  <si>
    <t xml:space="preserve">Total subitem 1.7</t>
  </si>
  <si>
    <t xml:space="preserve">1.8</t>
  </si>
  <si>
    <t xml:space="preserve">Pavimentação</t>
  </si>
  <si>
    <t xml:space="preserve">1.8.1</t>
  </si>
  <si>
    <t xml:space="preserve">Lastro de pedra brita nº 1, 5 cm</t>
  </si>
  <si>
    <t xml:space="preserve">1.8.2</t>
  </si>
  <si>
    <t xml:space="preserve">Concreto magro para lastro, traço 1:4,5:4,5 (cimento/areia média/brita 1) - Preparo mecânico com betoneira</t>
  </si>
  <si>
    <t xml:space="preserve">1.8.3</t>
  </si>
  <si>
    <t xml:space="preserve">Contrapiso em argamassa traço 1:4 (cimento e areia), preparo mecânico com betoneira,  espessura 3 cm (camada regularizadora)</t>
  </si>
  <si>
    <t xml:space="preserve">1.8.4</t>
  </si>
  <si>
    <t xml:space="preserve">Piso de porcelanato de dimensões 60 x 60 cm, incluso argamassa colante e rejunte</t>
  </si>
  <si>
    <t xml:space="preserve">1.8.5</t>
  </si>
  <si>
    <t xml:space="preserve">Rodapé cerâmico de 7,00 cm de altura com placas porcelanato (mesmo material do piso), incluso argamassa colante e rejunte</t>
  </si>
  <si>
    <t xml:space="preserve">1.8.6</t>
  </si>
  <si>
    <t xml:space="preserve">Soleira em granito, polido, tipo andorinha/quartz/castelo/corumba ou outros equivalentes da região, L= 15,00 cm/17 cm, E=  2,00 cm</t>
  </si>
  <si>
    <t xml:space="preserve">Total subitem 1.8</t>
  </si>
  <si>
    <t xml:space="preserve">1.9</t>
  </si>
  <si>
    <t xml:space="preserve">Forro</t>
  </si>
  <si>
    <t xml:space="preserve">1.9.1</t>
  </si>
  <si>
    <t xml:space="preserve">Forro de pvc, liso, ambientes comerciais, inclusive estrutura de fixação</t>
  </si>
  <si>
    <t xml:space="preserve">1.9.2</t>
  </si>
  <si>
    <t xml:space="preserve">Acabamento para forro (roda-forro em perfil plástico)</t>
  </si>
  <si>
    <t xml:space="preserve">1.9.3</t>
  </si>
  <si>
    <t xml:space="preserve">Forro em drywall, ambientes comerciais, inclusive estrutura de fixação</t>
  </si>
  <si>
    <t xml:space="preserve">1.9.4</t>
  </si>
  <si>
    <t xml:space="preserve">Acabamentos para forro (moldura em drywall, com largura de 15 cm)</t>
  </si>
  <si>
    <t xml:space="preserve">1.9.5</t>
  </si>
  <si>
    <t xml:space="preserve">Acabamentos para forro (sanca de gesso, com altura de 15 cm)</t>
  </si>
  <si>
    <t xml:space="preserve">Total subitem 1.9</t>
  </si>
  <si>
    <t xml:space="preserve">1.10</t>
  </si>
  <si>
    <t xml:space="preserve">Esquadrias</t>
  </si>
  <si>
    <t xml:space="preserve">1.10.1</t>
  </si>
  <si>
    <t xml:space="preserve">COMP.004</t>
  </si>
  <si>
    <t xml:space="preserve">Janela de vidro temperado incolor  8.0 mm, com 02 (duas) folhas de correr, acabamento em alumínio na cor branca - 200 cm x 120 cm</t>
  </si>
  <si>
    <t xml:space="preserve">unid.</t>
  </si>
  <si>
    <t xml:space="preserve">1.10.2</t>
  </si>
  <si>
    <t xml:space="preserve">COMP.001</t>
  </si>
  <si>
    <t xml:space="preserve">Janela de alumínio anodizado na cor branca, com 02 (duas) folhas de correr, com venezianas também de alumínio anodizado na cor branca, com 4 (quatro) folhas de correr (sistema camarão), com vidro liso incolor 4.0mm - 200 cm x 120 cm</t>
  </si>
  <si>
    <t xml:space="preserve">1.10.3</t>
  </si>
  <si>
    <t xml:space="preserve">Porta de madeira, 80 x 210 cm, para pintura, de correr, semi oca, padrão médio, espessura 3,5 cm, itens inclusos: marco, trilhos, roldana, puxadores, fechadura e guarnições, ou seja, completa</t>
  </si>
  <si>
    <t xml:space="preserve">1.10.4</t>
  </si>
  <si>
    <t xml:space="preserve">Porta de madeira, 80 x 210 cm, para pintura, de abrir, semi oca, padrão médio, espessura 3,5 cm, itens inclusos: marco, dobradiças, guarnições e fechadura de cilindro, ou seja, completa</t>
  </si>
  <si>
    <t xml:space="preserve">Total subitem 1.10</t>
  </si>
  <si>
    <t xml:space="preserve">1.11</t>
  </si>
  <si>
    <t xml:space="preserve">Pinturas</t>
  </si>
  <si>
    <t xml:space="preserve">1.11.1</t>
  </si>
  <si>
    <t xml:space="preserve">Aplicação de fundo selador acrílico em paredes, uma demão</t>
  </si>
  <si>
    <t xml:space="preserve">1.11.2</t>
  </si>
  <si>
    <t xml:space="preserve">Aplicação de fundo selador acrílico em teto, uma demão (forro de gesso)</t>
  </si>
  <si>
    <t xml:space="preserve">1.11.3</t>
  </si>
  <si>
    <t xml:space="preserve">Aplicação manual de pintura tinta látex acrílica em paredes, duas mãos</t>
  </si>
  <si>
    <t xml:space="preserve">1.11.4</t>
  </si>
  <si>
    <t xml:space="preserve">Aplicação manual de pintura tinta látex acrílica em teto, duas mãos (forro de gesso)</t>
  </si>
  <si>
    <t xml:space="preserve">1.11.5</t>
  </si>
  <si>
    <t xml:space="preserve">Aplicação e lixamento de massa látex em paredes, duas demãos</t>
  </si>
  <si>
    <t xml:space="preserve">1.11.6</t>
  </si>
  <si>
    <t xml:space="preserve">Aplicação e lixamento de massa látex em teto, duas demãos (gesso)</t>
  </si>
  <si>
    <t xml:space="preserve">1.11.7</t>
  </si>
  <si>
    <t xml:space="preserve">74065/2</t>
  </si>
  <si>
    <t xml:space="preserve">Pintura esmalte acetinado para madeira, duas demãos, sobre fundo nivelador branco</t>
  </si>
  <si>
    <t xml:space="preserve">Total subitem 1.11</t>
  </si>
  <si>
    <t xml:space="preserve">TOTAL REFORMA DO PRÉDIO</t>
  </si>
  <si>
    <t xml:space="preserve">TOTAL ITEM 1.0</t>
  </si>
  <si>
    <t xml:space="preserve">2.0</t>
  </si>
  <si>
    <t xml:space="preserve">CONSTRUÇÃO DE ÁREAS (fundos e lateral), SANITÁRIOS (gabinete e outros) e DUAS SALAS</t>
  </si>
  <si>
    <t xml:space="preserve">2.1</t>
  </si>
  <si>
    <t xml:space="preserve">2.1.1</t>
  </si>
  <si>
    <t xml:space="preserve">Escavação manual de vala para viga baldrame, com previsão de forma</t>
  </si>
  <si>
    <t xml:space="preserve">2.1.2</t>
  </si>
  <si>
    <t xml:space="preserve">Reaterro manual apiloado com soquete</t>
  </si>
  <si>
    <t xml:space="preserve">Total subitem 2.1</t>
  </si>
  <si>
    <t xml:space="preserve">2.2</t>
  </si>
  <si>
    <t xml:space="preserve">2.2.1</t>
  </si>
  <si>
    <t xml:space="preserve">Estacas (diâmetro 30 cm) - 31 unidades</t>
  </si>
  <si>
    <t xml:space="preserve">2.2.1.1</t>
  </si>
  <si>
    <t xml:space="preserve">Estaca a trado (broca) diâmetro = 300mm, em concreto moldado in loco, 15 Mpa, sem armação</t>
  </si>
  <si>
    <t xml:space="preserve">2.2.1.2</t>
  </si>
  <si>
    <t xml:space="preserve">2.2.1.3</t>
  </si>
  <si>
    <t xml:space="preserve">Total subsubitem 2.2.1</t>
  </si>
  <si>
    <t xml:space="preserve">2.2.2</t>
  </si>
  <si>
    <t xml:space="preserve">Viga de fundação (15 x 35 cm)</t>
  </si>
  <si>
    <t xml:space="preserve">2.2.2.1</t>
  </si>
  <si>
    <t xml:space="preserve">Lastro de concreto magro, e=3,0 cm, preparo mecânico</t>
  </si>
  <si>
    <t xml:space="preserve">2.2.2.2</t>
  </si>
  <si>
    <t xml:space="preserve">Fabricação, montagem e desmontagem de forma para viga baldrame, em madeira serrada,e = 25 mm, 4 utilizações</t>
  </si>
  <si>
    <t xml:space="preserve">2.2.2.3</t>
  </si>
  <si>
    <t xml:space="preserve">2.2.2.4</t>
  </si>
  <si>
    <t xml:space="preserve">2.2.2.5</t>
  </si>
  <si>
    <t xml:space="preserve">2.2.2.6</t>
  </si>
  <si>
    <t xml:space="preserve">Total subsubitem 2.2.2</t>
  </si>
  <si>
    <t xml:space="preserve">Total subitem 2.2</t>
  </si>
  <si>
    <t xml:space="preserve">2.3</t>
  </si>
  <si>
    <t xml:space="preserve">Impermeabilização</t>
  </si>
  <si>
    <t xml:space="preserve">2.3.1</t>
  </si>
  <si>
    <t xml:space="preserve">74106/1</t>
  </si>
  <si>
    <t xml:space="preserve">Impermeabilização de estruturas enterradas, com tinta asfáltica, duas demãos</t>
  </si>
  <si>
    <t xml:space="preserve">2.3.2</t>
  </si>
  <si>
    <t xml:space="preserve">Impermeabilização com manta asfáltica 4 mm - laje</t>
  </si>
  <si>
    <t xml:space="preserve">2.3.3</t>
  </si>
  <si>
    <t xml:space="preserve">Proteção mecânica com argamassa traço 1:3, espessura 3 cm - laje</t>
  </si>
  <si>
    <t xml:space="preserve">Total subitem 2.3</t>
  </si>
  <si>
    <t xml:space="preserve">2.4</t>
  </si>
  <si>
    <t xml:space="preserve">2.4.1</t>
  </si>
  <si>
    <t xml:space="preserve">Alvenaria de vedaçãode blocos cerâmicos furados na horizontal de 14x9x19 cm (espessura 14 cm, bloco deitado) e argamassa de assentamento com preparo em betoneira, para áreas e sanitários</t>
  </si>
  <si>
    <t xml:space="preserve">2.4.2</t>
  </si>
  <si>
    <t xml:space="preserve">Alvenaria de vedaçãode blocos cerâmicos furados na horizontal de 14x9x19 cm (espessura 14 cm, bloco deitado) e argamassa de assentamento com preparo em betoneira, para platibanda</t>
  </si>
  <si>
    <t xml:space="preserve">Total subitem 2.4</t>
  </si>
  <si>
    <t xml:space="preserve">2.5</t>
  </si>
  <si>
    <t xml:space="preserve">2.5.1</t>
  </si>
  <si>
    <t xml:space="preserve">Pilares (20 x 20 cm) - 18 unidades</t>
  </si>
  <si>
    <t xml:space="preserve">2.5.1.1</t>
  </si>
  <si>
    <t xml:space="preserve">2.5.1.2</t>
  </si>
  <si>
    <t xml:space="preserve">2.5.1.3</t>
  </si>
  <si>
    <t xml:space="preserve">2.5.1.4</t>
  </si>
  <si>
    <t xml:space="preserve">Total subsubitem 2.5.1</t>
  </si>
  <si>
    <t xml:space="preserve">2.5.2</t>
  </si>
  <si>
    <t xml:space="preserve">Pilares para platibanda (14 x 25 cm) - 11 unidades</t>
  </si>
  <si>
    <t xml:space="preserve">2.5.2.1</t>
  </si>
  <si>
    <t xml:space="preserve">2.5.2.2</t>
  </si>
  <si>
    <t xml:space="preserve">2.5.2.3</t>
  </si>
  <si>
    <t xml:space="preserve">2.5.2.4</t>
  </si>
  <si>
    <t xml:space="preserve">Total subsubitem 2.5.2</t>
  </si>
  <si>
    <t xml:space="preserve">2.5.3</t>
  </si>
  <si>
    <t xml:space="preserve">Vigas superiores (em cima das paredes e pilares) - (15 x 40 cm)</t>
  </si>
  <si>
    <t xml:space="preserve">2.5.3.1</t>
  </si>
  <si>
    <t xml:space="preserve">2.5.3.2</t>
  </si>
  <si>
    <t xml:space="preserve">2.5.3.3</t>
  </si>
  <si>
    <t xml:space="preserve">2.5.3.4</t>
  </si>
  <si>
    <t xml:space="preserve">2.5.3.5</t>
  </si>
  <si>
    <t xml:space="preserve">Total subsubitem 2.5.3</t>
  </si>
  <si>
    <t xml:space="preserve">2.5.4</t>
  </si>
  <si>
    <t xml:space="preserve">2.5.4.1</t>
  </si>
  <si>
    <t xml:space="preserve">2.5.4.2</t>
  </si>
  <si>
    <t xml:space="preserve">2.5.4.3</t>
  </si>
  <si>
    <t xml:space="preserve">2.5.4.4</t>
  </si>
  <si>
    <t xml:space="preserve">Total subsubitem 2.5.4</t>
  </si>
  <si>
    <t xml:space="preserve">2.5.5</t>
  </si>
  <si>
    <t xml:space="preserve">2.5.5.1</t>
  </si>
  <si>
    <t xml:space="preserve">2.5.5.2</t>
  </si>
  <si>
    <t xml:space="preserve">2.5.5.3</t>
  </si>
  <si>
    <t xml:space="preserve">Total  subsubitem 2.5.5</t>
  </si>
  <si>
    <t xml:space="preserve">2.5.6</t>
  </si>
  <si>
    <t xml:space="preserve">2.5.6.1</t>
  </si>
  <si>
    <t xml:space="preserve">2.5.6.2</t>
  </si>
  <si>
    <t xml:space="preserve">Total subsubitem 2.5.6</t>
  </si>
  <si>
    <t xml:space="preserve">2.5.7</t>
  </si>
  <si>
    <t xml:space="preserve">Laje pré fabricada</t>
  </si>
  <si>
    <t xml:space="preserve">2.5.7.1</t>
  </si>
  <si>
    <t xml:space="preserve">74202/2</t>
  </si>
  <si>
    <t xml:space="preserve">Laje pré-moldada para piso, sobrecarga 200 kg/m2, vãos até 3,50 m / e=8,0 cm, com tavelas e capeamento com concreto FCK=20Mpa, 4 cm,inter-eixo 38 cm, com escoramento (reaprov. 3X) e ferragem</t>
  </si>
  <si>
    <t xml:space="preserve">Total subsubitem 2.5.7</t>
  </si>
  <si>
    <t xml:space="preserve">2.5.8</t>
  </si>
  <si>
    <t xml:space="preserve">Laje maciça (sanitário gabinete)</t>
  </si>
  <si>
    <t xml:space="preserve">2.5.8.1</t>
  </si>
  <si>
    <t xml:space="preserve">2.5.8.2</t>
  </si>
  <si>
    <t xml:space="preserve">2.5.8.3</t>
  </si>
  <si>
    <t xml:space="preserve">2.5.8.4</t>
  </si>
  <si>
    <t xml:space="preserve">Total subsubitem 2.5.8</t>
  </si>
  <si>
    <t xml:space="preserve">Total subitem 2.5</t>
  </si>
  <si>
    <t xml:space="preserve">2.6</t>
  </si>
  <si>
    <t xml:space="preserve">2.6.1</t>
  </si>
  <si>
    <t xml:space="preserve">2.6.2</t>
  </si>
  <si>
    <t xml:space="preserve">2.6.3</t>
  </si>
  <si>
    <t xml:space="preserve">2.6.4</t>
  </si>
  <si>
    <t xml:space="preserve">COMP.009</t>
  </si>
  <si>
    <t xml:space="preserve">Cobertura transúcida de 4,70 m x 2,90 m, com vidro temperado fumê, 10.0 mm com estrutura metálica de tubos de aço 40x100x2,0 mm</t>
  </si>
  <si>
    <t xml:space="preserve">2.6.5</t>
  </si>
  <si>
    <t xml:space="preserve">COMP.010</t>
  </si>
  <si>
    <t xml:space="preserve">Cobertura transúcida de 3,00 m x 2,90 m, com vidro temperado fumê, 10.0 mm com estrutura metálica de tubos de aço 40x100x2,0 mm</t>
  </si>
  <si>
    <t xml:space="preserve">2.6.6</t>
  </si>
  <si>
    <t xml:space="preserve">COMP.011</t>
  </si>
  <si>
    <t xml:space="preserve">Cobertura transúcida de 3,75 m x 2,90 m, com vidro temperado fumê, 10.0 mm com estrutura metálica de tubos de aço 40x100x2,0 mm</t>
  </si>
  <si>
    <t xml:space="preserve">2.6.7</t>
  </si>
  <si>
    <t xml:space="preserve">COMP.012</t>
  </si>
  <si>
    <t xml:space="preserve">Cobertura transúcida de 4,10 m x 5,10 m, com vidro temperado fumê, 10.0 mm com estrutura metálica de tubos de aço 40x100x2,0 mm</t>
  </si>
  <si>
    <t xml:space="preserve">2.6.8</t>
  </si>
  <si>
    <t xml:space="preserve">COMP.013</t>
  </si>
  <si>
    <t xml:space="preserve">Cobertura transúcida de 2,10 m x 4,80 m, com vidro temperado fumê, 10.0 mm com estrutura metálica de tubos de aço 40x100x2,0 mm</t>
  </si>
  <si>
    <t xml:space="preserve">2.6.9</t>
  </si>
  <si>
    <t xml:space="preserve">2.6.10</t>
  </si>
  <si>
    <t xml:space="preserve">Calha de chapa de aço galvanizado nº 24, corte 50 cm</t>
  </si>
  <si>
    <t xml:space="preserve">Total subitem 2.6</t>
  </si>
  <si>
    <t xml:space="preserve">2.7</t>
  </si>
  <si>
    <t xml:space="preserve">2.7.1</t>
  </si>
  <si>
    <t xml:space="preserve">Paredes (internas e externas), pilares e vigas</t>
  </si>
  <si>
    <t xml:space="preserve">2.7.1.1</t>
  </si>
  <si>
    <t xml:space="preserve">2.7.1.2</t>
  </si>
  <si>
    <t xml:space="preserve">2.7.1.3</t>
  </si>
  <si>
    <t xml:space="preserve">2.7.1.4</t>
  </si>
  <si>
    <t xml:space="preserve">Revestimento cerâmico para paredes internas com placas tipo esmaltada de dimensões 20 cm x 20 cm (azulejos)</t>
  </si>
  <si>
    <t xml:space="preserve">Total subsubitem 2.7.1</t>
  </si>
  <si>
    <t xml:space="preserve">2.7.2</t>
  </si>
  <si>
    <t xml:space="preserve">Laje pré fabricada e maciça</t>
  </si>
  <si>
    <t xml:space="preserve">2.7.2.1</t>
  </si>
  <si>
    <t xml:space="preserve">2.7.2.2</t>
  </si>
  <si>
    <t xml:space="preserve">2.7.2.3</t>
  </si>
  <si>
    <t xml:space="preserve">Total subsubitem 2.7.2</t>
  </si>
  <si>
    <t xml:space="preserve">2.7.3</t>
  </si>
  <si>
    <t xml:space="preserve">2.7.3.1</t>
  </si>
  <si>
    <t xml:space="preserve">2.7.3.2</t>
  </si>
  <si>
    <t xml:space="preserve">2.7.3.3</t>
  </si>
  <si>
    <t xml:space="preserve">Total subsubitem 2.7.3</t>
  </si>
  <si>
    <t xml:space="preserve">2.7.4</t>
  </si>
  <si>
    <t xml:space="preserve">2.7.4.1</t>
  </si>
  <si>
    <t xml:space="preserve">Total subsubitem 2.7.4</t>
  </si>
  <si>
    <t xml:space="preserve">Total subitem 2.7</t>
  </si>
  <si>
    <t xml:space="preserve">2.8</t>
  </si>
  <si>
    <t xml:space="preserve">2.8.1</t>
  </si>
  <si>
    <t xml:space="preserve">2.8.2</t>
  </si>
  <si>
    <t xml:space="preserve">2.8.3</t>
  </si>
  <si>
    <t xml:space="preserve">2.8.4</t>
  </si>
  <si>
    <t xml:space="preserve">2.8.5</t>
  </si>
  <si>
    <t xml:space="preserve">Revestimento cerâmico para piso com placas tipo esmaltada extra de dimensões 35 cm x 35 cm, incluso argamassa colante e rejunte</t>
  </si>
  <si>
    <t xml:space="preserve">2.8.6</t>
  </si>
  <si>
    <t xml:space="preserve">Rodapé cerâmico de 7,00 cm de altura com placas tipo esmaltada extra (mesmo material do piso)</t>
  </si>
  <si>
    <t xml:space="preserve">2.8.7</t>
  </si>
  <si>
    <t xml:space="preserve">Rodapé de porcelanato de 7,00 cm de altura com placas porcelanato (mesmo material do piso)</t>
  </si>
  <si>
    <t xml:space="preserve">2.8.8</t>
  </si>
  <si>
    <t xml:space="preserve">Soleira em granito, polido, tipo andorinha/quartz/castelo/corumba ou outros equivalentes da região, L= 15,00 cm, E=  2,00 cm</t>
  </si>
  <si>
    <t xml:space="preserve">Total subitem 2.8</t>
  </si>
  <si>
    <t xml:space="preserve">2.9</t>
  </si>
  <si>
    <t xml:space="preserve">2.9.1</t>
  </si>
  <si>
    <t xml:space="preserve">2.9.2</t>
  </si>
  <si>
    <t xml:space="preserve">COMP.002</t>
  </si>
  <si>
    <t xml:space="preserve">Janela de alumínio anodizado na cor branca, com duas folhas de correr, com vidro liso incolor 4.0 mm - 100 x 60 cm</t>
  </si>
  <si>
    <t xml:space="preserve">2.9.3</t>
  </si>
  <si>
    <t xml:space="preserve">COMP.003</t>
  </si>
  <si>
    <t xml:space="preserve">Janela de alumínio anodizado na cor branca, com duas folhas de correr, com vidro liso incolor 4.0 mm - 100 x 30 cm</t>
  </si>
  <si>
    <t xml:space="preserve">2.9.4</t>
  </si>
  <si>
    <t xml:space="preserve">Porta de madeira, 90 x 210 cm, para pintura, de abrir, semi oca, padrão médio, espessura 3,5 cm, itens inclusos: marco, dobradiças, guarnições e fechadura de cilindro, ou seja, completa</t>
  </si>
  <si>
    <t xml:space="preserve">2.9.5</t>
  </si>
  <si>
    <t xml:space="preserve">2.9.6</t>
  </si>
  <si>
    <t xml:space="preserve">Porta de madeira, 70 x 210 cm, para pintura, de abrir, semi oca, padrão médio, espessura 3,5 cm, itens inclusos: marco, dobradiças, guarnições e fechadura de cilindro, ou seja, completa</t>
  </si>
  <si>
    <t xml:space="preserve">2.9.7</t>
  </si>
  <si>
    <t xml:space="preserve">Porta de alumínio anodizado, de abrir, tipo veneziana, 80 x 210 cm</t>
  </si>
  <si>
    <t xml:space="preserve">2.9.8</t>
  </si>
  <si>
    <t xml:space="preserve">COMP.006</t>
  </si>
  <si>
    <t xml:space="preserve">Porta de vidro temperado, incolor, 10.0 mm, 90 X 210 cm, de abrir, com 2 dobradiças, fechadura com maçaneta e puchadores "H" </t>
  </si>
  <si>
    <t xml:space="preserve">2.9.9</t>
  </si>
  <si>
    <t xml:space="preserve">COMP.007</t>
  </si>
  <si>
    <t xml:space="preserve">Conjunto de vidro temperado 10.0 mm, fumê, com porta de correr e vidros fixos, de 2,70 x 2,60 m, sendo: uma porta de correr com 2 folhas de 0,65 x 2,10 m (1,30 x 2,10 m) de vidro temperado, fumê,  10.0 mm, automática e vidros fixos em ambos os lados e parte superior, também de vidro temperado, fumê, 10 mm. Todo o conjunto com acabamento em alumínio bronze e com automatização e demais acessórios.</t>
  </si>
  <si>
    <t xml:space="preserve">Total subitem 2.9</t>
  </si>
  <si>
    <t xml:space="preserve">2.10</t>
  </si>
  <si>
    <t xml:space="preserve">2.10.1</t>
  </si>
  <si>
    <t xml:space="preserve">2.10.2</t>
  </si>
  <si>
    <t xml:space="preserve">Aplicação de fundo selador acrílico em teto, uma demão </t>
  </si>
  <si>
    <t xml:space="preserve">2.10.3</t>
  </si>
  <si>
    <t xml:space="preserve">2.10.4</t>
  </si>
  <si>
    <t xml:space="preserve">Aplicação manual de pintura tinta látex acrílica em teto, duas mãos</t>
  </si>
  <si>
    <t xml:space="preserve">2.10.5</t>
  </si>
  <si>
    <t xml:space="preserve">2.10.6</t>
  </si>
  <si>
    <t xml:space="preserve">Aplicação e lixamento de massa látex em paredes, 2 demãos</t>
  </si>
  <si>
    <t xml:space="preserve">2.10.7</t>
  </si>
  <si>
    <t xml:space="preserve">Aplicação e lixamento de massa látex em teto, 2 demãos</t>
  </si>
  <si>
    <t xml:space="preserve">Total subitem 2.10</t>
  </si>
  <si>
    <t xml:space="preserve">TOTAL CONSTRUÇÃO DE ÁREAS E SANITÁRIOS</t>
  </si>
  <si>
    <t xml:space="preserve">TOTAL ITEM 2.0</t>
  </si>
  <si>
    <t xml:space="preserve">3.0</t>
  </si>
  <si>
    <t xml:space="preserve">CONSTRUÇÃO DE PRÉDIO (12,50m X 6,40 m) = 80,00 m2</t>
  </si>
  <si>
    <t xml:space="preserve">3.1</t>
  </si>
  <si>
    <t xml:space="preserve">3.1.1</t>
  </si>
  <si>
    <t xml:space="preserve">3.1.2</t>
  </si>
  <si>
    <t xml:space="preserve">Total subitem 3.1</t>
  </si>
  <si>
    <t xml:space="preserve">3.2</t>
  </si>
  <si>
    <t xml:space="preserve">3.2.1</t>
  </si>
  <si>
    <t xml:space="preserve">Estacas (diâmetro 30 cm) - 12 unidades</t>
  </si>
  <si>
    <t xml:space="preserve">3.2.1.1</t>
  </si>
  <si>
    <t xml:space="preserve">3.2.1.2</t>
  </si>
  <si>
    <t xml:space="preserve">3.2.1.3</t>
  </si>
  <si>
    <t xml:space="preserve">Total subsubitem 3.2.1</t>
  </si>
  <si>
    <t xml:space="preserve">3.2.2</t>
  </si>
  <si>
    <t xml:space="preserve">3.2.2.1</t>
  </si>
  <si>
    <t xml:space="preserve">3.2.2.2</t>
  </si>
  <si>
    <t xml:space="preserve">3.2.2.3</t>
  </si>
  <si>
    <t xml:space="preserve">3.2.2.4</t>
  </si>
  <si>
    <t xml:space="preserve">3.2.2.5</t>
  </si>
  <si>
    <t xml:space="preserve">3.2.2.6</t>
  </si>
  <si>
    <t xml:space="preserve">Total subsubitem 3.2.2</t>
  </si>
  <si>
    <t xml:space="preserve">Total subitem 3.2</t>
  </si>
  <si>
    <t xml:space="preserve">3.3</t>
  </si>
  <si>
    <t xml:space="preserve">3.3.1</t>
  </si>
  <si>
    <t xml:space="preserve">Total subitem 3.3</t>
  </si>
  <si>
    <t xml:space="preserve">3.4</t>
  </si>
  <si>
    <t xml:space="preserve">3.4.1</t>
  </si>
  <si>
    <t xml:space="preserve">3.4.2</t>
  </si>
  <si>
    <t xml:space="preserve">3.4.3</t>
  </si>
  <si>
    <t xml:space="preserve">Divisória painel/vidro/painel, colméia espessura 35 mm, com porta 80x210 cm, completa</t>
  </si>
  <si>
    <t xml:space="preserve">Total subitem 3.4</t>
  </si>
  <si>
    <t xml:space="preserve">3.5</t>
  </si>
  <si>
    <t xml:space="preserve">3.5.1</t>
  </si>
  <si>
    <t xml:space="preserve">Pilares (20 x 20 cm) - 12 unidades</t>
  </si>
  <si>
    <t xml:space="preserve">3.5.1.1</t>
  </si>
  <si>
    <t xml:space="preserve">3.5.1.2</t>
  </si>
  <si>
    <t xml:space="preserve">3.5.1.3</t>
  </si>
  <si>
    <t xml:space="preserve">3.5.1.4</t>
  </si>
  <si>
    <t xml:space="preserve">Total subsubitem 3.5.1</t>
  </si>
  <si>
    <t xml:space="preserve">3.5.2</t>
  </si>
  <si>
    <t xml:space="preserve">Pilares para platibanda (14 x 25 cm) - 12 unidades</t>
  </si>
  <si>
    <t xml:space="preserve">3.5.2.1</t>
  </si>
  <si>
    <t xml:space="preserve">3.5.2.2</t>
  </si>
  <si>
    <t xml:space="preserve">3.5.2.3</t>
  </si>
  <si>
    <t xml:space="preserve">3.5.2.4</t>
  </si>
  <si>
    <t xml:space="preserve">Total subsubitem 3.5.2</t>
  </si>
  <si>
    <t xml:space="preserve">3.5.3</t>
  </si>
  <si>
    <t xml:space="preserve">Vigas superiores (em cima das paredes e pilares) e em balanço - (15 x 40 cm)</t>
  </si>
  <si>
    <t xml:space="preserve">3.5.3.1</t>
  </si>
  <si>
    <t xml:space="preserve">3.5.3.2</t>
  </si>
  <si>
    <t xml:space="preserve">3.5.3.3</t>
  </si>
  <si>
    <t xml:space="preserve">3.5.3.4</t>
  </si>
  <si>
    <t xml:space="preserve">3.5.3.5</t>
  </si>
  <si>
    <t xml:space="preserve">Armação aço 12.5 mm - CA-50 </t>
  </si>
  <si>
    <t xml:space="preserve">Total subsubitem 3.5.3</t>
  </si>
  <si>
    <t xml:space="preserve">3.5.4</t>
  </si>
  <si>
    <t xml:space="preserve">3.5.4.1</t>
  </si>
  <si>
    <t xml:space="preserve">3.5.4.2</t>
  </si>
  <si>
    <t xml:space="preserve">3.5.4.3</t>
  </si>
  <si>
    <t xml:space="preserve">3.5.4.4</t>
  </si>
  <si>
    <t xml:space="preserve">Total subsubitem 3.5.4</t>
  </si>
  <si>
    <t xml:space="preserve">3.5.5</t>
  </si>
  <si>
    <t xml:space="preserve">Vergas de concreto - (14 x 15 cm)</t>
  </si>
  <si>
    <t xml:space="preserve">5.5.5.1</t>
  </si>
  <si>
    <t xml:space="preserve">5.5.5.2</t>
  </si>
  <si>
    <t xml:space="preserve">5.5.5.3</t>
  </si>
  <si>
    <t xml:space="preserve">Total  subsubitem 3.5.5</t>
  </si>
  <si>
    <t xml:space="preserve">3.5.6</t>
  </si>
  <si>
    <t xml:space="preserve">3.5.6.1</t>
  </si>
  <si>
    <t xml:space="preserve">3.5.6.2</t>
  </si>
  <si>
    <t xml:space="preserve">Total subsubitem 3.5.6</t>
  </si>
  <si>
    <t xml:space="preserve">3.5.7</t>
  </si>
  <si>
    <t xml:space="preserve">3.5.7.1</t>
  </si>
  <si>
    <t xml:space="preserve">Total subsubitem 3.5.7</t>
  </si>
  <si>
    <t xml:space="preserve">3.5.8</t>
  </si>
  <si>
    <t xml:space="preserve">Laje maciça (balanço - calha)</t>
  </si>
  <si>
    <t xml:space="preserve">3.5.8.1</t>
  </si>
  <si>
    <t xml:space="preserve">3.5.8.2</t>
  </si>
  <si>
    <t xml:space="preserve">3.5.8.3</t>
  </si>
  <si>
    <t xml:space="preserve">3.5.8.4</t>
  </si>
  <si>
    <t xml:space="preserve">Total subsubitem 3.5.8</t>
  </si>
  <si>
    <t xml:space="preserve">Total subitem 3.5</t>
  </si>
  <si>
    <t xml:space="preserve">3.6</t>
  </si>
  <si>
    <t xml:space="preserve">3.6.1</t>
  </si>
  <si>
    <t xml:space="preserve">3.6.2</t>
  </si>
  <si>
    <t xml:space="preserve">3.6.3</t>
  </si>
  <si>
    <t xml:space="preserve">3.6.4</t>
  </si>
  <si>
    <t xml:space="preserve">Total subitem 3.6</t>
  </si>
  <si>
    <t xml:space="preserve">3.7</t>
  </si>
  <si>
    <t xml:space="preserve">3.7.1</t>
  </si>
  <si>
    <t xml:space="preserve">3.7.1.1</t>
  </si>
  <si>
    <t xml:space="preserve">3.7.1.2</t>
  </si>
  <si>
    <t xml:space="preserve">3.7.1.3</t>
  </si>
  <si>
    <t xml:space="preserve">Total subsubitem 3.7.1</t>
  </si>
  <si>
    <t xml:space="preserve">3.7.2</t>
  </si>
  <si>
    <t xml:space="preserve">3.7.2.1</t>
  </si>
  <si>
    <t xml:space="preserve">3.7.2.2</t>
  </si>
  <si>
    <t xml:space="preserve">3.7.2.3</t>
  </si>
  <si>
    <t xml:space="preserve">Total subsubitem 3.7.2</t>
  </si>
  <si>
    <t xml:space="preserve">3.7.3</t>
  </si>
  <si>
    <t xml:space="preserve">3.7.3.1</t>
  </si>
  <si>
    <t xml:space="preserve">3.7.3.2</t>
  </si>
  <si>
    <t xml:space="preserve">3.7.3.3</t>
  </si>
  <si>
    <t xml:space="preserve">Total subsubitem 3.7.3</t>
  </si>
  <si>
    <t xml:space="preserve">3.7.4</t>
  </si>
  <si>
    <t xml:space="preserve">3.7.4.1</t>
  </si>
  <si>
    <t xml:space="preserve">Total subsubitem 3.7.4</t>
  </si>
  <si>
    <t xml:space="preserve">Total subitem 3.7</t>
  </si>
  <si>
    <t xml:space="preserve">3.8</t>
  </si>
  <si>
    <t xml:space="preserve">3.8.1</t>
  </si>
  <si>
    <t xml:space="preserve">3.8.2</t>
  </si>
  <si>
    <t xml:space="preserve">3.8.3</t>
  </si>
  <si>
    <t xml:space="preserve">Contrapiso em argamassa traço 1:4 (cimento e areia), preparo mecânico com betoneira,  espessura 3 cm</t>
  </si>
  <si>
    <t xml:space="preserve">3.8.4</t>
  </si>
  <si>
    <t xml:space="preserve">3.8.5</t>
  </si>
  <si>
    <t xml:space="preserve">3.8.6</t>
  </si>
  <si>
    <t xml:space="preserve">Total subitem 3.8</t>
  </si>
  <si>
    <t xml:space="preserve">3.9</t>
  </si>
  <si>
    <t xml:space="preserve">3.9.1</t>
  </si>
  <si>
    <t xml:space="preserve">COMP.005</t>
  </si>
  <si>
    <t xml:space="preserve">Janela de vidro temperado fumê, 8.0 mm, com 2 (duas) folha de correr, acabamento em alumínio na cor bronze, 200 x 120 cm.</t>
  </si>
  <si>
    <t xml:space="preserve">3.9.2</t>
  </si>
  <si>
    <t xml:space="preserve">3.9.3</t>
  </si>
  <si>
    <t xml:space="preserve">3.9.4</t>
  </si>
  <si>
    <t xml:space="preserve">COMP.008</t>
  </si>
  <si>
    <t xml:space="preserve">Janela de ferro, básculas - (2 unidades - 300 x 60 cm e 2 unidades - 275 x 60 cm) - sendo: 3 vãos na largura e 3 na altura</t>
  </si>
  <si>
    <t xml:space="preserve">Total subitem 3.9</t>
  </si>
  <si>
    <t xml:space="preserve">3.10</t>
  </si>
  <si>
    <t xml:space="preserve">Vidros</t>
  </si>
  <si>
    <t xml:space="preserve">3.10.1</t>
  </si>
  <si>
    <t xml:space="preserve">Vidro liso comum, transparente, espessura 4 mm</t>
  </si>
  <si>
    <t xml:space="preserve">Total subitem 3.10</t>
  </si>
  <si>
    <t xml:space="preserve">3.11</t>
  </si>
  <si>
    <t xml:space="preserve">3.11.1</t>
  </si>
  <si>
    <t xml:space="preserve">3.11.2</t>
  </si>
  <si>
    <t xml:space="preserve">3.11.3</t>
  </si>
  <si>
    <t xml:space="preserve">3.11.4</t>
  </si>
  <si>
    <t xml:space="preserve">3.11.5</t>
  </si>
  <si>
    <t xml:space="preserve">3.11.6</t>
  </si>
  <si>
    <t xml:space="preserve">3.11.7</t>
  </si>
  <si>
    <t xml:space="preserve">Total subitem 3.11</t>
  </si>
  <si>
    <t xml:space="preserve">TOTAL ITEM 3.0</t>
  </si>
  <si>
    <t xml:space="preserve">4.0</t>
  </si>
  <si>
    <t xml:space="preserve">INSTALAÇÃO HIDRÁULICA</t>
  </si>
  <si>
    <t xml:space="preserve">4.1</t>
  </si>
  <si>
    <t xml:space="preserve">Entrada</t>
  </si>
  <si>
    <t xml:space="preserve">4.1.1</t>
  </si>
  <si>
    <t xml:space="preserve">Caixa d'água de polietileno, capacidade de 1000 litros</t>
  </si>
  <si>
    <t xml:space="preserve">4.1.2</t>
  </si>
  <si>
    <t xml:space="preserve">Tubo de pvc, diâmetro 25 mm</t>
  </si>
  <si>
    <t xml:space="preserve">4.1.3</t>
  </si>
  <si>
    <t xml:space="preserve">Joelho pvc,  25 mm</t>
  </si>
  <si>
    <t xml:space="preserve">4.1.4</t>
  </si>
  <si>
    <t xml:space="preserve">Tee pvc, 25 mm</t>
  </si>
  <si>
    <t xml:space="preserve">4.1.5</t>
  </si>
  <si>
    <t xml:space="preserve">Adaptador pvc com flanges/anel para caixa d'água 25mm x 3/4"</t>
  </si>
  <si>
    <t xml:space="preserve">4.1.6</t>
  </si>
  <si>
    <t xml:space="preserve">Luva de pvc, rosqueável, 3/4"</t>
  </si>
  <si>
    <t xml:space="preserve">4.1.7</t>
  </si>
  <si>
    <t xml:space="preserve">Torneira bóia 3/4"</t>
  </si>
  <si>
    <t xml:space="preserve">4.1.8</t>
  </si>
  <si>
    <t xml:space="preserve">Adaptador pvc 25mm x 3/4"</t>
  </si>
  <si>
    <t xml:space="preserve">4.1.9</t>
  </si>
  <si>
    <t xml:space="preserve">Registro de gaveta, 3/4", metálico com canopla</t>
  </si>
  <si>
    <t xml:space="preserve">Total  subitem 4.1</t>
  </si>
  <si>
    <t xml:space="preserve">4.2</t>
  </si>
  <si>
    <t xml:space="preserve">Limpeza e extravasor</t>
  </si>
  <si>
    <t xml:space="preserve">4.2.1</t>
  </si>
  <si>
    <t xml:space="preserve">Adaptador pvc com flanges/anel para caixa d'água 32mm x1" </t>
  </si>
  <si>
    <t xml:space="preserve">unid</t>
  </si>
  <si>
    <t xml:space="preserve">4.2.2</t>
  </si>
  <si>
    <t xml:space="preserve">Registro esfera VS soldável, 32 mm</t>
  </si>
  <si>
    <t xml:space="preserve">4.2.3</t>
  </si>
  <si>
    <t xml:space="preserve">Joelho pvc,  32 mm</t>
  </si>
  <si>
    <t xml:space="preserve">4.2.4</t>
  </si>
  <si>
    <t xml:space="preserve">Tee pvc, 32 mm</t>
  </si>
  <si>
    <t xml:space="preserve">4.2.5</t>
  </si>
  <si>
    <t xml:space="preserve">tubo de pvc, diâmetro 32 mm</t>
  </si>
  <si>
    <t xml:space="preserve">Total  subitem 4.2</t>
  </si>
  <si>
    <t xml:space="preserve">4.3</t>
  </si>
  <si>
    <t xml:space="preserve">Barrilete</t>
  </si>
  <si>
    <t xml:space="preserve">4.3.1</t>
  </si>
  <si>
    <t xml:space="preserve">Adaptador pvc com flanges/anel para caixa d'água 40mm x1 1/4" </t>
  </si>
  <si>
    <t xml:space="preserve">4.3.2</t>
  </si>
  <si>
    <t xml:space="preserve">Registro esfera VS soldável, 40 mm</t>
  </si>
  <si>
    <t xml:space="preserve">4.3.3</t>
  </si>
  <si>
    <t xml:space="preserve">Tee pvc, 40 mm</t>
  </si>
  <si>
    <t xml:space="preserve">4.3.4</t>
  </si>
  <si>
    <t xml:space="preserve">Tee de redução pvc, 40 mm x 25 mm</t>
  </si>
  <si>
    <t xml:space="preserve">4.3.5</t>
  </si>
  <si>
    <t xml:space="preserve">Joelho de redução pvc, 40 mm x 25 mm</t>
  </si>
  <si>
    <t xml:space="preserve">4.3.6</t>
  </si>
  <si>
    <t xml:space="preserve">Joelho pvc, 40 mm</t>
  </si>
  <si>
    <t xml:space="preserve">4.3.7</t>
  </si>
  <si>
    <t xml:space="preserve">Tubo de pvc, diâmetro 40 mm</t>
  </si>
  <si>
    <t xml:space="preserve">4.3.8</t>
  </si>
  <si>
    <t xml:space="preserve">4.3.9</t>
  </si>
  <si>
    <t xml:space="preserve">Joelho pvc, 25 mm (45°)</t>
  </si>
  <si>
    <t xml:space="preserve">4.3.10</t>
  </si>
  <si>
    <t xml:space="preserve">Luva de redução pvc, 40 mm x 25 mm</t>
  </si>
  <si>
    <t xml:space="preserve">4.3.11</t>
  </si>
  <si>
    <t xml:space="preserve">Total  subitem 4.3</t>
  </si>
  <si>
    <t xml:space="preserve">4.4</t>
  </si>
  <si>
    <t xml:space="preserve">Descidas e distribuição interna</t>
  </si>
  <si>
    <t xml:space="preserve">4.4.1</t>
  </si>
  <si>
    <t xml:space="preserve">4.4.2</t>
  </si>
  <si>
    <t xml:space="preserve">4.4.3</t>
  </si>
  <si>
    <t xml:space="preserve">Registro de pressão, 1/2", metálico com canopla</t>
  </si>
  <si>
    <t xml:space="preserve">4.4.4</t>
  </si>
  <si>
    <t xml:space="preserve">4.4.5</t>
  </si>
  <si>
    <t xml:space="preserve">Tee pvc, com bucha de latão, 25 mm x 1/2"</t>
  </si>
  <si>
    <t xml:space="preserve">4.4.6</t>
  </si>
  <si>
    <t xml:space="preserve">4.4.7</t>
  </si>
  <si>
    <t xml:space="preserve">Joelho pvc, com bucha de latão, 25 mm x 1/2"</t>
  </si>
  <si>
    <t xml:space="preserve">4.4.8</t>
  </si>
  <si>
    <t xml:space="preserve">Total subitem 4.4</t>
  </si>
  <si>
    <t xml:space="preserve">TOTAL INSTALAÇÃO HIDRÁULICA</t>
  </si>
  <si>
    <t xml:space="preserve">TOTAL ITEM 4.0</t>
  </si>
  <si>
    <t xml:space="preserve">5.0</t>
  </si>
  <si>
    <t xml:space="preserve">INSTALAÇÃO SANITÁRIA</t>
  </si>
  <si>
    <t xml:space="preserve">5.1</t>
  </si>
  <si>
    <t xml:space="preserve">Tubos e conexões</t>
  </si>
  <si>
    <t xml:space="preserve">5.1.1</t>
  </si>
  <si>
    <t xml:space="preserve">Tubo de pvc, esgoto, 40 mm</t>
  </si>
  <si>
    <t xml:space="preserve">5.1.2</t>
  </si>
  <si>
    <t xml:space="preserve">Tubo de pvc, esgoto, 50 mm</t>
  </si>
  <si>
    <t xml:space="preserve">5.1.3</t>
  </si>
  <si>
    <t xml:space="preserve">Tubo de pvc, esgoto, 75 mm</t>
  </si>
  <si>
    <t xml:space="preserve">5.1.4</t>
  </si>
  <si>
    <t xml:space="preserve">Tubo de pvc, esgoto, 100 mm</t>
  </si>
  <si>
    <t xml:space="preserve">5.1.5</t>
  </si>
  <si>
    <t xml:space="preserve">Tee de pvc, esgoto, 100 x 50 mm</t>
  </si>
  <si>
    <t xml:space="preserve">5.1.6</t>
  </si>
  <si>
    <t xml:space="preserve">Joelho de pvc, esgoto, 100 mm</t>
  </si>
  <si>
    <t xml:space="preserve">5.1.7</t>
  </si>
  <si>
    <t xml:space="preserve">Joelho de pvc, esgoto, 50 mm</t>
  </si>
  <si>
    <t xml:space="preserve">5.1.8</t>
  </si>
  <si>
    <t xml:space="preserve">Joelho de pvc, esgoto, 40 mm</t>
  </si>
  <si>
    <t xml:space="preserve">Total subitem 5.1</t>
  </si>
  <si>
    <t xml:space="preserve">5.2</t>
  </si>
  <si>
    <t xml:space="preserve">Caixas</t>
  </si>
  <si>
    <t xml:space="preserve">5.2.1</t>
  </si>
  <si>
    <t xml:space="preserve">Caixa sifonada, 150 x 150 x 50 mm, com grelha e porta grelha</t>
  </si>
  <si>
    <t xml:space="preserve">5.2.2</t>
  </si>
  <si>
    <t xml:space="preserve">Caixa sifonada, 250 x 230 x 75 mm, com tampa e porta tampa</t>
  </si>
  <si>
    <t xml:space="preserve">5.2.3</t>
  </si>
  <si>
    <t xml:space="preserve">Caixa de inspeção em alvenaria de tijolos maciços, com  tampa de concreto</t>
  </si>
  <si>
    <t xml:space="preserve">Total subitem 5.2</t>
  </si>
  <si>
    <t xml:space="preserve">TOTAL INSTALAÇÃO SANITÁRIA</t>
  </si>
  <si>
    <t xml:space="preserve">TOTAL ITEM 5.0</t>
  </si>
  <si>
    <t xml:space="preserve">6.0</t>
  </si>
  <si>
    <t xml:space="preserve">INSTALAÇÃO DE ÁGUAS PLUVIAIS</t>
  </si>
  <si>
    <t xml:space="preserve">6.1</t>
  </si>
  <si>
    <t xml:space="preserve">Reforma e construção (lado norte)</t>
  </si>
  <si>
    <t xml:space="preserve">6.1.1</t>
  </si>
  <si>
    <t xml:space="preserve">Caixa de inspeção em alvenaria de tijolos maciços, com tampa de concreto</t>
  </si>
  <si>
    <t xml:space="preserve">6.1.2</t>
  </si>
  <si>
    <t xml:space="preserve">6.1.3</t>
  </si>
  <si>
    <t xml:space="preserve">Total subitem 6.1</t>
  </si>
  <si>
    <t xml:space="preserve">6.2</t>
  </si>
  <si>
    <t xml:space="preserve">Construção (lado sul)</t>
  </si>
  <si>
    <t xml:space="preserve">6.2.1</t>
  </si>
  <si>
    <t xml:space="preserve">6.2.2</t>
  </si>
  <si>
    <t xml:space="preserve">6.2.3</t>
  </si>
  <si>
    <t xml:space="preserve">Total subitem 6.2</t>
  </si>
  <si>
    <t xml:space="preserve">TOTAL INSTALAÇÃO DE ÁGUAS PLUVIAIS</t>
  </si>
  <si>
    <t xml:space="preserve">TOTAL ITEM 6.0</t>
  </si>
  <si>
    <t xml:space="preserve">7.0</t>
  </si>
  <si>
    <t xml:space="preserve">INSTALAÇÃO ELÉTRICA</t>
  </si>
  <si>
    <t xml:space="preserve">7.1</t>
  </si>
  <si>
    <t xml:space="preserve">7.1.1</t>
  </si>
  <si>
    <t xml:space="preserve">Entrada, incluindo: poste de metal, caixa de medição, disjuntor tripolar, canos, conexões, cabos, aterramento, enfim, todo o necessário </t>
  </si>
  <si>
    <t xml:space="preserve">7.1.2</t>
  </si>
  <si>
    <t xml:space="preserve">Caixa de passagem de alvenaria de tijolos maciços, 70x70xvar., rebocada internamente, com tampa de concreto, fundo com brita</t>
  </si>
  <si>
    <t xml:space="preserve">7.1.3</t>
  </si>
  <si>
    <t xml:space="preserve">Eletroduto de pvc rígido, roscável de 50mm (1 1/2"), incluindo conexões (QM-QDG)</t>
  </si>
  <si>
    <t xml:space="preserve">7.1.4</t>
  </si>
  <si>
    <t xml:space="preserve">Eletroduto de pvc rígido, roscável de 40mm (1 1/4"), incluindo conexões (QDG-QD1), (QDG-QD2) e (QDG-QD3).</t>
  </si>
  <si>
    <t xml:space="preserve">7.1.5</t>
  </si>
  <si>
    <t xml:space="preserve">Cabo de cobre isolamento termoplástico 0,6a1,0kv 16 mm2, antichama (para ligação terra) (QM-QDG)</t>
  </si>
  <si>
    <t xml:space="preserve">7.1.6</t>
  </si>
  <si>
    <t xml:space="preserve">Cabo de cobre isolamento termoplástico 0,6a1,0kv 25 mm2, antichama (3 fase + 1 neutro) (QM-QDG)</t>
  </si>
  <si>
    <t xml:space="preserve">7.1.7</t>
  </si>
  <si>
    <t xml:space="preserve">Cabo de cobre isolamento termoplástico 0,6a1,0kv 16 mm2, antichama (3 fase + 1 neutro) (QM-QD1) e (QM-QD2)</t>
  </si>
  <si>
    <t xml:space="preserve">7.1.8</t>
  </si>
  <si>
    <t xml:space="preserve">Cabo de cobre isolamento termoplástico 0,6a1,0kv 10 mm2, antichama (3 fase + 1 neutro) (QM-QD1), (QM-QD2) e (QM-QD3)</t>
  </si>
  <si>
    <t xml:space="preserve">Total  subitem 7.1</t>
  </si>
  <si>
    <t xml:space="preserve">7.2</t>
  </si>
  <si>
    <t xml:space="preserve">Quadro  de Distribuição de Luz e Força (QDLF)</t>
  </si>
  <si>
    <t xml:space="preserve">7.2.1</t>
  </si>
  <si>
    <t xml:space="preserve">74131/004</t>
  </si>
  <si>
    <t xml:space="preserve">Quadro de Distribuição Geral de Baixa Tensão, de embutir, com 04 disjuntores tripolares, com barramento para as fases e neutro com proteção, disjuntor geral trifásico de 70A e dispositivo de proteção contra surtos, metálico, pintura eletrostática epóxi com porta e acessórios.</t>
  </si>
  <si>
    <t xml:space="preserve">7.2.2</t>
  </si>
  <si>
    <t xml:space="preserve">74131/005</t>
  </si>
  <si>
    <t xml:space="preserve">Quadro de Distribuição de energia, de embutir com porta, para 24 disjuntores termomagnéticos monopolares, barramento trifásico e neutro com proteção geral, disjuntor geral trifásico de 40A (conforme QD1)</t>
  </si>
  <si>
    <t xml:space="preserve">7.2.3</t>
  </si>
  <si>
    <t xml:space="preserve">Quadro de Distribuição de energia, de embutir com porta, para 18 disjuntores termomagnéticos monopolares, barramento trifásico e neutro com proteção geral, disjuntor geral trifásico de 40A (conforme QD2)</t>
  </si>
  <si>
    <t xml:space="preserve">7.2.4</t>
  </si>
  <si>
    <t xml:space="preserve">Quadro de Distribuição de energia, de embutir com porta, para 12 disjuntores termomagnéticos monopolares, barramento trifásico e neutro com proteção geral, disjuntor geral trifásico de 30A (conforme QD3)</t>
  </si>
  <si>
    <t xml:space="preserve">Total  subitem 7.2</t>
  </si>
  <si>
    <t xml:space="preserve">7.3</t>
  </si>
  <si>
    <t xml:space="preserve">Disjuntores</t>
  </si>
  <si>
    <t xml:space="preserve">7.3.1</t>
  </si>
  <si>
    <t xml:space="preserve">74130/5</t>
  </si>
  <si>
    <t xml:space="preserve">Disjuntor termomagnético tripolar 70 A </t>
  </si>
  <si>
    <t xml:space="preserve">7.3.2</t>
  </si>
  <si>
    <t xml:space="preserve">74130/4</t>
  </si>
  <si>
    <t xml:space="preserve">Disjuntor termomagnético tripolar 40 A </t>
  </si>
  <si>
    <t xml:space="preserve">7.3.3</t>
  </si>
  <si>
    <t xml:space="preserve">Disjuntor termomagnético tripolar 30 A</t>
  </si>
  <si>
    <t xml:space="preserve">7.3.4</t>
  </si>
  <si>
    <t xml:space="preserve">74130/1</t>
  </si>
  <si>
    <t xml:space="preserve">Disjuntor termomagnético monopolar 20 A</t>
  </si>
  <si>
    <t xml:space="preserve">7.3.5</t>
  </si>
  <si>
    <t xml:space="preserve">Disjuntor termomagnético monopolar 25 A</t>
  </si>
  <si>
    <t xml:space="preserve">Total  subitem 7.3</t>
  </si>
  <si>
    <t xml:space="preserve">7.4</t>
  </si>
  <si>
    <t xml:space="preserve">Luminárias</t>
  </si>
  <si>
    <t xml:space="preserve">7.4.1</t>
  </si>
  <si>
    <t xml:space="preserve">COMP.014</t>
  </si>
  <si>
    <t xml:space="preserve">Luminária tubular de sobrepor LED slim, 36 W, 120 cm x 7,5 cm</t>
  </si>
  <si>
    <t xml:space="preserve">7.4.2</t>
  </si>
  <si>
    <t xml:space="preserve">COMP.015</t>
  </si>
  <si>
    <t xml:space="preserve">Luminária LED de sobrepor, 18 W, 22,5 cm x 22,5 cm</t>
  </si>
  <si>
    <t xml:space="preserve">7.4.3</t>
  </si>
  <si>
    <t xml:space="preserve">COMP.016</t>
  </si>
  <si>
    <t xml:space="preserve">Luminária LED de embutir, 18 W, 22,5 cm x 22,5 cm</t>
  </si>
  <si>
    <t xml:space="preserve">7.4.4</t>
  </si>
  <si>
    <t xml:space="preserve">Luminária globo vidro leitoso/plafonier/bocal/lampada 100W, para parede</t>
  </si>
  <si>
    <t xml:space="preserve">7.4.5</t>
  </si>
  <si>
    <t xml:space="preserve">Relé fotoelétrica</t>
  </si>
  <si>
    <t xml:space="preserve">Total  subitem 7.4</t>
  </si>
  <si>
    <t xml:space="preserve">7.5</t>
  </si>
  <si>
    <t xml:space="preserve">Pontos de Luz e tomadas</t>
  </si>
  <si>
    <t xml:space="preserve">7.5.1</t>
  </si>
  <si>
    <t xml:space="preserve">Caixa retangular 4" X 2", pvc, instalada em parede </t>
  </si>
  <si>
    <t xml:space="preserve">7.5.2</t>
  </si>
  <si>
    <t xml:space="preserve">Interruptor triplo, 10A/250V, incluindo suporte e placa</t>
  </si>
  <si>
    <t xml:space="preserve">7.5.3</t>
  </si>
  <si>
    <t xml:space="preserve">Interruptor simples com tomada de embutir 2P+T 10 A</t>
  </si>
  <si>
    <t xml:space="preserve">7.5.4</t>
  </si>
  <si>
    <t xml:space="preserve">Interruptor duplo com tomada de embutir 2P+T 10 A</t>
  </si>
  <si>
    <t xml:space="preserve">7.5.5</t>
  </si>
  <si>
    <t xml:space="preserve">Tomada de embutir, 2P+T 20 A, incluindo suporte e placa </t>
  </si>
  <si>
    <t xml:space="preserve">7.5.6</t>
  </si>
  <si>
    <t xml:space="preserve">Tomada para ar condicionado com CD-1 e disjuntor, de sobrepor</t>
  </si>
  <si>
    <t xml:space="preserve">7.5.7</t>
  </si>
  <si>
    <t xml:space="preserve">Tomada com CD-1 e disjuntor, de sobrepor</t>
  </si>
  <si>
    <t xml:space="preserve">7.5.8</t>
  </si>
  <si>
    <t xml:space="preserve">Eletroduto flexível corrugado, pvc, DN 20 mm (1/2"), para circuitos terminais, instalado em forro</t>
  </si>
  <si>
    <t xml:space="preserve">7.5.9</t>
  </si>
  <si>
    <t xml:space="preserve">Eletroduto flexível corrugado, pvc, DN 25 mm (3/4"), para circuitos terminais, instalado em forro</t>
  </si>
  <si>
    <t xml:space="preserve">7.5.10</t>
  </si>
  <si>
    <t xml:space="preserve">Cabo de cobre flexível isolado, 4,0 mm2, anti-chama 450/750 V, para circuitos terminais </t>
  </si>
  <si>
    <t xml:space="preserve">7.5.11</t>
  </si>
  <si>
    <t xml:space="preserve">Cabo de cobre flexível isolado, 2,5 mm2, anti-chama 450/750 V, para circuitos terminais </t>
  </si>
  <si>
    <t xml:space="preserve">Total  subitem 7.5</t>
  </si>
  <si>
    <t xml:space="preserve">TOTAL INSTALAÇÃO ELÉTRICA</t>
  </si>
  <si>
    <t xml:space="preserve">TOTAL ITEM 7.0</t>
  </si>
  <si>
    <t xml:space="preserve">8.0</t>
  </si>
  <si>
    <t xml:space="preserve">INSTALAÇÃO INTERNET / TELEFÔNICA / TV</t>
  </si>
  <si>
    <t xml:space="preserve">8.1</t>
  </si>
  <si>
    <t xml:space="preserve">Quadro de distribuição para telefone nº.3, 40 x40 x 12cm</t>
  </si>
  <si>
    <t xml:space="preserve">8.2</t>
  </si>
  <si>
    <t xml:space="preserve">Caixa retangular 4" X 2", alta,  pvc, instalada em parede (TV)</t>
  </si>
  <si>
    <t xml:space="preserve">8.3</t>
  </si>
  <si>
    <t xml:space="preserve">Caixa retangular 4" X 4", pvc, instalada em parede - fornecimento e instalação (internet e telefone juntos)</t>
  </si>
  <si>
    <t xml:space="preserve">8.4</t>
  </si>
  <si>
    <t xml:space="preserve">Caixa retangular 4" X 2", pvc, instalada em parede (internet)</t>
  </si>
  <si>
    <t xml:space="preserve">8.5</t>
  </si>
  <si>
    <t xml:space="preserve">Tomada para antena de TV, cabo coaxial de 9 mm, conjunto montado para embutir 4" X 2" (placa + suporte + módulo)</t>
  </si>
  <si>
    <t xml:space="preserve">8.6</t>
  </si>
  <si>
    <t xml:space="preserve">Tomada RJ 11, 2 fios (só modulo)</t>
  </si>
  <si>
    <t xml:space="preserve">8.7</t>
  </si>
  <si>
    <t xml:space="preserve">Tomada RJ 45, 8 fios, Cat 5e, (só módulo) - 2 módulos por caixa</t>
  </si>
  <si>
    <t xml:space="preserve">8.8</t>
  </si>
  <si>
    <t xml:space="preserve">Tomada RJ 45, 8 fios, Cat 5e, conjunto montado para caixa 4"x2" (placa + suporte + módulo) </t>
  </si>
  <si>
    <t xml:space="preserve">8.9</t>
  </si>
  <si>
    <t xml:space="preserve">COMP.017</t>
  </si>
  <si>
    <t xml:space="preserve">Placa + suporte para tomada 2 RJ 45 e RJ 11 na mesma caixa - 4"x4"</t>
  </si>
  <si>
    <t xml:space="preserve">8.10</t>
  </si>
  <si>
    <t xml:space="preserve">73768/004</t>
  </si>
  <si>
    <t xml:space="preserve">Cabo coaxial para tv</t>
  </si>
  <si>
    <t xml:space="preserve">8.11</t>
  </si>
  <si>
    <t xml:space="preserve">Eletroduto pvc rígido roscável, pvc DN 25 mm (3/4")</t>
  </si>
  <si>
    <t xml:space="preserve">8.12</t>
  </si>
  <si>
    <t xml:space="preserve">Eletroduto pvc rígido roscável , pvc DN 85 mm (3")</t>
  </si>
  <si>
    <t xml:space="preserve">TOTAL INSTALAÇÃO INTERNET /  TELEFÔNICA / TV</t>
  </si>
  <si>
    <t xml:space="preserve">TOTAL ITEM 8.0</t>
  </si>
  <si>
    <t xml:space="preserve">9.0</t>
  </si>
  <si>
    <t xml:space="preserve">LOUÇAS E METAIS</t>
  </si>
  <si>
    <t xml:space="preserve">9.1</t>
  </si>
  <si>
    <t xml:space="preserve">Louças</t>
  </si>
  <si>
    <t xml:space="preserve">9.1.1</t>
  </si>
  <si>
    <t xml:space="preserve">Vaso sanitário sifonado, com caixa acoplada,  louça branca, com acessórios para instalação</t>
  </si>
  <si>
    <t xml:space="preserve">9.1.2</t>
  </si>
  <si>
    <t xml:space="preserve">Vaso sanitário sifonado com caixa acoplada para PCD, incluso acessórios para instalação</t>
  </si>
  <si>
    <t xml:space="preserve">9.1.3</t>
  </si>
  <si>
    <t xml:space="preserve">Assento plástico para vaso sanitário</t>
  </si>
  <si>
    <t xml:space="preserve">9.1.4</t>
  </si>
  <si>
    <t xml:space="preserve">Lavatório de louça branca, suspenso</t>
  </si>
  <si>
    <t xml:space="preserve">9.1.5</t>
  </si>
  <si>
    <t xml:space="preserve">Lavatória de louça branca, com coluna,  45 X 55 cm ou equivalente</t>
  </si>
  <si>
    <t xml:space="preserve">9.1.6</t>
  </si>
  <si>
    <t xml:space="preserve">Bancada para lavatório em granito, 90 x 60 cm</t>
  </si>
  <si>
    <t xml:space="preserve">m2</t>
  </si>
  <si>
    <t xml:space="preserve">9.1.7</t>
  </si>
  <si>
    <t xml:space="preserve">Roda bancada em granito (altura = 10 cm)</t>
  </si>
  <si>
    <t xml:space="preserve">9.1.8</t>
  </si>
  <si>
    <t xml:space="preserve">Cuba de embutir, oval, em louça branca,  35 cm x 50 cm</t>
  </si>
  <si>
    <t xml:space="preserve">Total  subitem 9.1</t>
  </si>
  <si>
    <t xml:space="preserve">9.2</t>
  </si>
  <si>
    <t xml:space="preserve">Metais e acessórios</t>
  </si>
  <si>
    <t xml:space="preserve">9.2.1</t>
  </si>
  <si>
    <t xml:space="preserve">Torneira cromada de mesa para lavatório temporizada pressão </t>
  </si>
  <si>
    <t xml:space="preserve">unid. </t>
  </si>
  <si>
    <t xml:space="preserve">9.2.2</t>
  </si>
  <si>
    <t xml:space="preserve">Torneira cromada para pia de cozinha, alta, bica móvel, com arrejador</t>
  </si>
  <si>
    <t xml:space="preserve">9.2.3</t>
  </si>
  <si>
    <t xml:space="preserve">Torneira cromada, com bico, para tanque</t>
  </si>
  <si>
    <t xml:space="preserve">9.2.4</t>
  </si>
  <si>
    <t xml:space="preserve">Torneira cromada, com bico para jardim</t>
  </si>
  <si>
    <t xml:space="preserve">9.2.5</t>
  </si>
  <si>
    <t xml:space="preserve">Válvula em plástico cromado para lavatório</t>
  </si>
  <si>
    <t xml:space="preserve">9.2.6</t>
  </si>
  <si>
    <t xml:space="preserve">Sifão do tipo garrafa, em metal cromado 1"X1.1/2" para lavatório </t>
  </si>
  <si>
    <t xml:space="preserve">9.2.7</t>
  </si>
  <si>
    <t xml:space="preserve">Mangotes flexíveis em inox </t>
  </si>
  <si>
    <t xml:space="preserve">9.2.8</t>
  </si>
  <si>
    <t xml:space="preserve">Kit de acessórios para banheiro em metal cromado, 5 peças</t>
  </si>
  <si>
    <t xml:space="preserve">9.2.9</t>
  </si>
  <si>
    <t xml:space="preserve">COMP.018</t>
  </si>
  <si>
    <t xml:space="preserve">Porta toalha para toalhas de papel, metálica</t>
  </si>
  <si>
    <t xml:space="preserve">9.2.10</t>
  </si>
  <si>
    <t xml:space="preserve">Dispenser para sabonete líquido, metálico</t>
  </si>
  <si>
    <t xml:space="preserve">9.2.11</t>
  </si>
  <si>
    <t xml:space="preserve">Barra de apoio reta, em aço inox, comp. 80 cm, diâmet. mín. de 4,0 cm</t>
  </si>
  <si>
    <t xml:space="preserve">9.2.12</t>
  </si>
  <si>
    <t xml:space="preserve">Barra de apoio reta, lavatório de canto, aço inox,  diâmet. mín. 4,0 cm</t>
  </si>
  <si>
    <t xml:space="preserve">9.2.13</t>
  </si>
  <si>
    <t xml:space="preserve">COMP.019</t>
  </si>
  <si>
    <t xml:space="preserve">Corrimão em tubos de aço inox de 2" (para escada)</t>
  </si>
  <si>
    <t xml:space="preserve">9.2.14</t>
  </si>
  <si>
    <t xml:space="preserve">Espelho cristal espessura 4,0 mm </t>
  </si>
  <si>
    <t xml:space="preserve">9.2.15</t>
  </si>
  <si>
    <t xml:space="preserve">Chuveiro elétrico/eletrônico</t>
  </si>
  <si>
    <t xml:space="preserve">9.2.16</t>
  </si>
  <si>
    <t xml:space="preserve">Box em vidro temperado 10.0 mm com acabamento em alumínio na cor branca, porta de correr (1,35 x 1,80 m)</t>
  </si>
  <si>
    <t xml:space="preserve">Total  subitem 9.2</t>
  </si>
  <si>
    <t xml:space="preserve">TOTAL LOUÇAS E METAIS</t>
  </si>
  <si>
    <t xml:space="preserve">TOTAL ITEM 9.0</t>
  </si>
  <si>
    <t xml:space="preserve">10.0</t>
  </si>
  <si>
    <t xml:space="preserve">SERVIÇOS NO ENTORNO</t>
  </si>
  <si>
    <t xml:space="preserve">10.1</t>
  </si>
  <si>
    <t xml:space="preserve">Rampa de acessibilidade,  local para mastro das bandeiras e grade com portão</t>
  </si>
  <si>
    <t xml:space="preserve">10.1.1</t>
  </si>
  <si>
    <t xml:space="preserve">Alvenaria de tijolos maciços</t>
  </si>
  <si>
    <t xml:space="preserve">10.1.2</t>
  </si>
  <si>
    <t xml:space="preserve">10.1.3</t>
  </si>
  <si>
    <t xml:space="preserve">10.1.4</t>
  </si>
  <si>
    <t xml:space="preserve">10.1.5</t>
  </si>
  <si>
    <t xml:space="preserve">10.1.6</t>
  </si>
  <si>
    <t xml:space="preserve">10.1.7</t>
  </si>
  <si>
    <t xml:space="preserve">10.1.8</t>
  </si>
  <si>
    <t xml:space="preserve">10.1.9</t>
  </si>
  <si>
    <t xml:space="preserve">10.1.10</t>
  </si>
  <si>
    <t xml:space="preserve">Corrimão em aço inox 304 com passa mão de 2", montantes de 1.1/2" e 4 intermediários de 1/2"</t>
  </si>
  <si>
    <t xml:space="preserve">10.1.11</t>
  </si>
  <si>
    <t xml:space="preserve">Mastro para bandeira (escalonado - 3" e 2.1/2") - 2 x 6,00 m + 1 x 7,00 m</t>
  </si>
  <si>
    <t xml:space="preserve">10.1.12</t>
  </si>
  <si>
    <t xml:space="preserve">COMP.020</t>
  </si>
  <si>
    <t xml:space="preserve">Grade, com portão de ferro de abrir, 2,00 metros de altura</t>
  </si>
  <si>
    <t xml:space="preserve">Total  subitem 10.1</t>
  </si>
  <si>
    <t xml:space="preserve">10.2</t>
  </si>
  <si>
    <t xml:space="preserve">Passeio para pedestres</t>
  </si>
  <si>
    <t xml:space="preserve">10.2.1</t>
  </si>
  <si>
    <t xml:space="preserve">Execução de piso de concreto em concreto moldado in loco, feito na obra, espessura 8 cm, armado, polido</t>
  </si>
  <si>
    <t xml:space="preserve">Piso tátil em placa cimentícia de alta resistência, alerta ou direcional (25 x 25 cm), espessura 2,0 cm. </t>
  </si>
  <si>
    <t xml:space="preserve">Total  subitem 10.2</t>
  </si>
  <si>
    <t xml:space="preserve">TOTAL SERVIÇOS NO ENTORNO</t>
  </si>
  <si>
    <t xml:space="preserve">TOTAL ITEM 10.0</t>
  </si>
  <si>
    <t xml:space="preserve">T O T A L    G E R A L</t>
  </si>
  <si>
    <t xml:space="preserve">Importa o presente orçamento em R$ 556.027,08 (Quinhentos e cinquenta e seis mil, vinte e sete reais e oito centavos).</t>
  </si>
  <si>
    <t xml:space="preserve">Dilermando de Aguiar, 05 de dezembro de 2.018</t>
  </si>
  <si>
    <t xml:space="preserve">  Marcos Antonio Carazzo                            Helidiane Schossler de Brites                   José Claiton Sauzem Ilha</t>
  </si>
  <si>
    <t xml:space="preserve">Eng. Civil - CREA 49.848/D                 Arquiteta e Urbanista - CAU-A117652-8                  Prefeito Municipal</t>
  </si>
  <si>
    <t xml:space="preserve">                                                                             Diretora de Projetos</t>
  </si>
  <si>
    <t xml:space="preserve">Espírito Santo</t>
  </si>
  <si>
    <t xml:space="preserve">Composição 1: Piso Tátil em borracha, assentado com cola, espessura 5mm (m²)</t>
  </si>
  <si>
    <t xml:space="preserve">Cód. SINAPI</t>
  </si>
  <si>
    <t xml:space="preserve">Descrição do Insumo</t>
  </si>
  <si>
    <t xml:space="preserve">Coef.</t>
  </si>
  <si>
    <t xml:space="preserve">Valor Unit.</t>
  </si>
  <si>
    <t xml:space="preserve">Valor Total</t>
  </si>
  <si>
    <t xml:space="preserve">Pedreiro</t>
  </si>
  <si>
    <t xml:space="preserve">h</t>
  </si>
  <si>
    <t xml:space="preserve">Servente</t>
  </si>
  <si>
    <t xml:space="preserve">Pesquisa</t>
  </si>
  <si>
    <t xml:space="preserve">Piso Tátil (25x25cm)</t>
  </si>
  <si>
    <t xml:space="preserve">Cola Neoprene</t>
  </si>
  <si>
    <t xml:space="preserve">Lixa</t>
  </si>
  <si>
    <t xml:space="preserve">Valor Total Unitário</t>
  </si>
  <si>
    <t xml:space="preserve">Composição 2: Piso Tátil em placa cimentícia de alta resistência (25x25cm), espessura 5mm (m²)</t>
  </si>
  <si>
    <t xml:space="preserve">Areia lavada média</t>
  </si>
  <si>
    <t xml:space="preserve">Cimento Port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0%"/>
    <numFmt numFmtId="168" formatCode="#,##0.00"/>
    <numFmt numFmtId="169" formatCode="_(* #,##0.0_);_(* \(#,##0.0\);_(* \-??_);_(@_)"/>
    <numFmt numFmtId="170" formatCode="0.00"/>
    <numFmt numFmtId="171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CCFF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3"/>
  <sheetViews>
    <sheetView showFormulas="false" showGridLines="true" showRowColHeaders="true" showZeros="true" rightToLeft="false" tabSelected="true" showOutlineSymbols="true" defaultGridColor="true" view="pageBreakPreview" topLeftCell="A439" colorId="64" zoomScale="100" zoomScaleNormal="100" zoomScalePageLayoutView="100" workbookViewId="0">
      <selection pane="topLeft" activeCell="K714" activeCellId="0" sqref="K7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71"/>
    <col collapsed="false" customWidth="true" hidden="false" outlineLevel="0" max="3" min="3" style="2" width="62.99"/>
    <col collapsed="false" customWidth="true" hidden="false" outlineLevel="0" max="4" min="4" style="3" width="5.28"/>
    <col collapsed="false" customWidth="true" hidden="false" outlineLevel="0" max="5" min="5" style="4" width="8.41"/>
    <col collapsed="false" customWidth="true" hidden="false" outlineLevel="0" max="6" min="6" style="3" width="9.41"/>
    <col collapsed="false" customWidth="true" hidden="false" outlineLevel="0" max="7" min="7" style="3" width="10.13"/>
    <col collapsed="false" customWidth="true" hidden="false" outlineLevel="0" max="8" min="8" style="3" width="12.42"/>
    <col collapsed="false" customWidth="true" hidden="false" outlineLevel="0" max="9" min="9" style="5" width="12.42"/>
    <col collapsed="false" customWidth="false" hidden="false" outlineLevel="0" max="257" min="10" style="1" width="9.14"/>
  </cols>
  <sheetData>
    <row r="1" customFormat="false" ht="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9" hidden="false" customHeight="true" outlineLevel="0" collapsed="false">
      <c r="I4" s="3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9" t="s">
        <v>2</v>
      </c>
      <c r="B8" s="9"/>
      <c r="C8" s="10" t="s">
        <v>3</v>
      </c>
      <c r="D8" s="10"/>
      <c r="E8" s="10"/>
      <c r="F8" s="11"/>
      <c r="G8" s="11"/>
      <c r="H8" s="12"/>
      <c r="I8" s="12"/>
    </row>
    <row r="9" customFormat="false" ht="12.75" hidden="false" customHeight="false" outlineLevel="0" collapsed="false">
      <c r="A9" s="13"/>
      <c r="B9" s="13"/>
      <c r="C9" s="14" t="s">
        <v>4</v>
      </c>
      <c r="D9" s="14"/>
      <c r="E9" s="14"/>
      <c r="F9" s="15" t="s">
        <v>5</v>
      </c>
      <c r="G9" s="15"/>
      <c r="H9" s="16" t="s">
        <v>6</v>
      </c>
      <c r="I9" s="16"/>
    </row>
    <row r="10" customFormat="false" ht="12.75" hidden="false" customHeight="true" outlineLevel="0" collapsed="false">
      <c r="A10" s="17"/>
      <c r="B10" s="18"/>
      <c r="C10" s="19" t="s">
        <v>7</v>
      </c>
      <c r="D10" s="19"/>
      <c r="E10" s="19"/>
      <c r="F10" s="15"/>
      <c r="G10" s="20"/>
      <c r="H10" s="21"/>
      <c r="I10" s="22"/>
    </row>
    <row r="11" customFormat="false" ht="12.75" hidden="false" customHeight="true" outlineLevel="0" collapsed="false">
      <c r="A11" s="17"/>
      <c r="B11" s="18"/>
      <c r="C11" s="19" t="s">
        <v>8</v>
      </c>
      <c r="D11" s="19"/>
      <c r="E11" s="19"/>
      <c r="F11" s="23" t="s">
        <v>9</v>
      </c>
      <c r="G11" s="23"/>
      <c r="H11" s="24" t="n">
        <v>0.27</v>
      </c>
      <c r="I11" s="24"/>
    </row>
    <row r="12" customFormat="false" ht="12.75" hidden="false" customHeight="true" outlineLevel="0" collapsed="false">
      <c r="A12" s="17"/>
      <c r="B12" s="18"/>
      <c r="C12" s="25" t="s">
        <v>10</v>
      </c>
      <c r="D12" s="26"/>
      <c r="E12" s="27"/>
      <c r="F12" s="28"/>
      <c r="G12" s="29"/>
      <c r="H12" s="30"/>
      <c r="I12" s="31"/>
    </row>
    <row r="13" customFormat="false" ht="13.5" hidden="false" customHeight="false" outlineLevel="0" collapsed="false">
      <c r="A13" s="13" t="s">
        <v>11</v>
      </c>
      <c r="B13" s="13"/>
      <c r="C13" s="32" t="s">
        <v>12</v>
      </c>
      <c r="D13" s="32"/>
      <c r="E13" s="32"/>
      <c r="F13" s="28"/>
      <c r="G13" s="28"/>
      <c r="H13" s="33"/>
      <c r="I13" s="33"/>
    </row>
    <row r="14" customFormat="false" ht="9" hidden="false" customHeight="true" outlineLevel="0" collapsed="false">
      <c r="A14" s="34"/>
      <c r="B14" s="34"/>
      <c r="C14" s="35"/>
      <c r="D14" s="36"/>
      <c r="E14" s="37"/>
      <c r="F14" s="38"/>
      <c r="G14" s="38"/>
      <c r="H14" s="38"/>
      <c r="I14" s="38"/>
    </row>
    <row r="15" customFormat="false" ht="13.5" hidden="false" customHeight="false" outlineLevel="0" collapsed="false">
      <c r="A15" s="39" t="s">
        <v>13</v>
      </c>
      <c r="B15" s="39" t="s">
        <v>14</v>
      </c>
      <c r="C15" s="39" t="s">
        <v>15</v>
      </c>
      <c r="D15" s="39" t="s">
        <v>16</v>
      </c>
      <c r="E15" s="40" t="s">
        <v>17</v>
      </c>
      <c r="F15" s="41" t="s">
        <v>18</v>
      </c>
      <c r="G15" s="41"/>
      <c r="H15" s="41" t="s">
        <v>19</v>
      </c>
      <c r="I15" s="41"/>
    </row>
    <row r="16" customFormat="false" ht="13.5" hidden="false" customHeight="false" outlineLevel="0" collapsed="false">
      <c r="A16" s="39"/>
      <c r="B16" s="39"/>
      <c r="C16" s="39"/>
      <c r="D16" s="39"/>
      <c r="E16" s="39"/>
      <c r="F16" s="42" t="s">
        <v>20</v>
      </c>
      <c r="G16" s="42" t="s">
        <v>21</v>
      </c>
      <c r="H16" s="42" t="s">
        <v>20</v>
      </c>
      <c r="I16" s="42" t="s">
        <v>21</v>
      </c>
    </row>
    <row r="17" customFormat="false" ht="9" hidden="false" customHeight="true" outlineLevel="0" collapsed="false"/>
    <row r="18" customFormat="false" ht="14.25" hidden="false" customHeight="true" outlineLevel="0" collapsed="false">
      <c r="A18" s="43" t="s">
        <v>22</v>
      </c>
      <c r="B18" s="44"/>
      <c r="C18" s="45" t="s">
        <v>23</v>
      </c>
      <c r="D18" s="46"/>
      <c r="E18" s="46"/>
      <c r="F18" s="46"/>
      <c r="G18" s="46"/>
      <c r="H18" s="46"/>
      <c r="I18" s="47"/>
    </row>
    <row r="19" customFormat="false" ht="9" hidden="false" customHeight="true" outlineLevel="0" collapsed="false"/>
    <row r="20" customFormat="false" ht="13.5" hidden="false" customHeight="false" outlineLevel="0" collapsed="false">
      <c r="A20" s="48" t="s">
        <v>24</v>
      </c>
      <c r="B20" s="49"/>
      <c r="C20" s="50" t="s">
        <v>25</v>
      </c>
      <c r="D20" s="46"/>
      <c r="E20" s="46"/>
      <c r="F20" s="46"/>
      <c r="G20" s="46"/>
      <c r="H20" s="46"/>
      <c r="I20" s="47"/>
    </row>
    <row r="21" customFormat="false" ht="12.75" hidden="false" customHeight="false" outlineLevel="0" collapsed="false">
      <c r="A21" s="51" t="s">
        <v>26</v>
      </c>
      <c r="B21" s="52" t="s">
        <v>27</v>
      </c>
      <c r="C21" s="53" t="s">
        <v>28</v>
      </c>
      <c r="D21" s="54" t="s">
        <v>29</v>
      </c>
      <c r="E21" s="55" t="n">
        <v>4.5</v>
      </c>
      <c r="F21" s="56" t="n">
        <v>310.07</v>
      </c>
      <c r="G21" s="57" t="n">
        <f aca="false">ROUNDUP((F21*1.27),2)</f>
        <v>393.79</v>
      </c>
      <c r="H21" s="56" t="n">
        <f aca="false">E21*F21</f>
        <v>1395.315</v>
      </c>
      <c r="I21" s="56" t="n">
        <f aca="false">E21*G21</f>
        <v>1772.055</v>
      </c>
    </row>
    <row r="22" customFormat="false" ht="12.75" hidden="false" customHeight="false" outlineLevel="0" collapsed="false">
      <c r="A22" s="51" t="s">
        <v>26</v>
      </c>
      <c r="B22" s="52" t="n">
        <v>97650</v>
      </c>
      <c r="C22" s="53" t="s">
        <v>30</v>
      </c>
      <c r="D22" s="54" t="s">
        <v>29</v>
      </c>
      <c r="E22" s="55" t="n">
        <v>292</v>
      </c>
      <c r="F22" s="56" t="n">
        <v>5.26</v>
      </c>
      <c r="G22" s="57" t="n">
        <f aca="false">ROUNDUP((F22*1.27),2)</f>
        <v>6.69</v>
      </c>
      <c r="H22" s="56" t="n">
        <f aca="false">E22*F22</f>
        <v>1535.92</v>
      </c>
      <c r="I22" s="56" t="n">
        <f aca="false">E22*G22</f>
        <v>1953.48</v>
      </c>
    </row>
    <row r="23" customFormat="false" ht="12.75" hidden="false" customHeight="false" outlineLevel="0" collapsed="false">
      <c r="A23" s="51" t="s">
        <v>31</v>
      </c>
      <c r="B23" s="52" t="n">
        <v>97647</v>
      </c>
      <c r="C23" s="53" t="s">
        <v>32</v>
      </c>
      <c r="D23" s="54" t="s">
        <v>29</v>
      </c>
      <c r="E23" s="55" t="n">
        <v>292</v>
      </c>
      <c r="F23" s="56" t="n">
        <v>2.44</v>
      </c>
      <c r="G23" s="57" t="n">
        <f aca="false">ROUNDUP((F23*1.27),2)</f>
        <v>3.1</v>
      </c>
      <c r="H23" s="56" t="n">
        <f aca="false">E23*F23</f>
        <v>712.48</v>
      </c>
      <c r="I23" s="56" t="n">
        <f aca="false">E23*G23</f>
        <v>905.2</v>
      </c>
    </row>
    <row r="24" customFormat="false" ht="12.75" hidden="false" customHeight="false" outlineLevel="0" collapsed="false">
      <c r="A24" s="51" t="s">
        <v>33</v>
      </c>
      <c r="B24" s="52" t="n">
        <v>97644</v>
      </c>
      <c r="C24" s="53" t="s">
        <v>34</v>
      </c>
      <c r="D24" s="54" t="s">
        <v>29</v>
      </c>
      <c r="E24" s="55" t="n">
        <v>26.88</v>
      </c>
      <c r="F24" s="56" t="n">
        <v>6.48</v>
      </c>
      <c r="G24" s="57" t="n">
        <f aca="false">ROUNDUP((F24*1.27),2)</f>
        <v>8.23</v>
      </c>
      <c r="H24" s="56" t="n">
        <f aca="false">E24*F24</f>
        <v>174.1824</v>
      </c>
      <c r="I24" s="56" t="n">
        <v>221.22</v>
      </c>
    </row>
    <row r="25" customFormat="false" ht="12.75" hidden="false" customHeight="false" outlineLevel="0" collapsed="false">
      <c r="A25" s="51" t="s">
        <v>35</v>
      </c>
      <c r="B25" s="52" t="n">
        <v>97645</v>
      </c>
      <c r="C25" s="53" t="s">
        <v>36</v>
      </c>
      <c r="D25" s="54" t="s">
        <v>29</v>
      </c>
      <c r="E25" s="55" t="n">
        <v>20.48</v>
      </c>
      <c r="F25" s="56" t="n">
        <v>18.82</v>
      </c>
      <c r="G25" s="57" t="n">
        <f aca="false">ROUNDUP((F25*1.27),2)</f>
        <v>23.91</v>
      </c>
      <c r="H25" s="56" t="n">
        <f aca="false">E25*F25</f>
        <v>385.4336</v>
      </c>
      <c r="I25" s="56" t="n">
        <f aca="false">E25*G25</f>
        <v>489.6768</v>
      </c>
    </row>
    <row r="26" customFormat="false" ht="12.75" hidden="false" customHeight="false" outlineLevel="0" collapsed="false">
      <c r="A26" s="51" t="s">
        <v>37</v>
      </c>
      <c r="B26" s="52" t="n">
        <v>97640</v>
      </c>
      <c r="C26" s="53" t="s">
        <v>38</v>
      </c>
      <c r="D26" s="54" t="s">
        <v>29</v>
      </c>
      <c r="E26" s="55" t="n">
        <v>163</v>
      </c>
      <c r="F26" s="56" t="n">
        <v>1.27</v>
      </c>
      <c r="G26" s="57" t="n">
        <f aca="false">ROUNDUP((F26*1.27),2)</f>
        <v>1.62</v>
      </c>
      <c r="H26" s="56" t="n">
        <f aca="false">E26*F26</f>
        <v>207.01</v>
      </c>
      <c r="I26" s="56" t="n">
        <f aca="false">E26*G26</f>
        <v>264.06</v>
      </c>
    </row>
    <row r="27" customFormat="false" ht="12.75" hidden="false" customHeight="false" outlineLevel="0" collapsed="false">
      <c r="A27" s="51" t="s">
        <v>39</v>
      </c>
      <c r="B27" s="52" t="n">
        <v>97643</v>
      </c>
      <c r="C27" s="53" t="s">
        <v>40</v>
      </c>
      <c r="D27" s="54" t="s">
        <v>29</v>
      </c>
      <c r="E27" s="55" t="n">
        <v>17.43</v>
      </c>
      <c r="F27" s="56" t="n">
        <v>17.25</v>
      </c>
      <c r="G27" s="57" t="n">
        <f aca="false">ROUNDUP((F27*1.27),2)</f>
        <v>21.91</v>
      </c>
      <c r="H27" s="56" t="n">
        <f aca="false">E27*F27</f>
        <v>300.6675</v>
      </c>
      <c r="I27" s="56" t="n">
        <f aca="false">E27*G27</f>
        <v>381.8913</v>
      </c>
    </row>
    <row r="28" customFormat="false" ht="12.75" hidden="false" customHeight="false" outlineLevel="0" collapsed="false">
      <c r="A28" s="51" t="s">
        <v>41</v>
      </c>
      <c r="B28" s="52" t="n">
        <v>97624</v>
      </c>
      <c r="C28" s="58" t="s">
        <v>42</v>
      </c>
      <c r="D28" s="54" t="s">
        <v>43</v>
      </c>
      <c r="E28" s="55" t="n">
        <v>33.84</v>
      </c>
      <c r="F28" s="56" t="n">
        <v>76.38</v>
      </c>
      <c r="G28" s="57" t="n">
        <f aca="false">ROUNDUP((F28*1.27),2)</f>
        <v>97.01</v>
      </c>
      <c r="H28" s="56" t="n">
        <f aca="false">E28*F28</f>
        <v>2584.6992</v>
      </c>
      <c r="I28" s="56" t="n">
        <f aca="false">E28*G28</f>
        <v>3282.8184</v>
      </c>
    </row>
    <row r="29" s="59" customFormat="true" ht="12.75" hidden="false" customHeight="false" outlineLevel="0" collapsed="false">
      <c r="A29" s="51" t="s">
        <v>44</v>
      </c>
      <c r="B29" s="52" t="n">
        <v>97631</v>
      </c>
      <c r="C29" s="53" t="s">
        <v>45</v>
      </c>
      <c r="D29" s="54" t="s">
        <v>29</v>
      </c>
      <c r="E29" s="55" t="n">
        <v>404.08</v>
      </c>
      <c r="F29" s="56" t="n">
        <v>2.34</v>
      </c>
      <c r="G29" s="57" t="n">
        <f aca="false">ROUNDUP((F29*1.27),2)</f>
        <v>2.98</v>
      </c>
      <c r="H29" s="56" t="n">
        <f aca="false">E29*F29</f>
        <v>945.5472</v>
      </c>
      <c r="I29" s="56" t="n">
        <f aca="false">E29*G29</f>
        <v>1204.1584</v>
      </c>
    </row>
    <row r="30" s="59" customFormat="true" ht="12.75" hidden="false" customHeight="false" outlineLevel="0" collapsed="false">
      <c r="A30" s="60" t="s">
        <v>46</v>
      </c>
      <c r="B30" s="60"/>
      <c r="C30" s="60"/>
      <c r="D30" s="60"/>
      <c r="E30" s="60"/>
      <c r="F30" s="61"/>
      <c r="G30" s="61"/>
      <c r="H30" s="62" t="n">
        <f aca="false">SUM(H22:H29)</f>
        <v>6845.9399</v>
      </c>
      <c r="I30" s="62" t="n">
        <f aca="false">SUM(I21:I29)</f>
        <v>10474.5599</v>
      </c>
    </row>
    <row r="31" s="59" customFormat="true" ht="9" hidden="false" customHeight="true" outlineLevel="0" collapsed="false">
      <c r="A31" s="1"/>
      <c r="B31" s="1"/>
      <c r="C31" s="2"/>
      <c r="D31" s="3"/>
      <c r="E31" s="4"/>
      <c r="F31" s="63"/>
      <c r="G31" s="63"/>
      <c r="H31" s="63"/>
      <c r="I31" s="5"/>
    </row>
    <row r="32" s="59" customFormat="true" ht="13.5" hidden="false" customHeight="false" outlineLevel="0" collapsed="false">
      <c r="A32" s="48" t="s">
        <v>47</v>
      </c>
      <c r="B32" s="49"/>
      <c r="C32" s="50" t="s">
        <v>48</v>
      </c>
      <c r="D32" s="46"/>
      <c r="E32" s="46"/>
      <c r="F32" s="46"/>
      <c r="G32" s="46"/>
      <c r="H32" s="46"/>
      <c r="I32" s="47"/>
    </row>
    <row r="33" s="59" customFormat="true" ht="12.75" hidden="false" customHeight="false" outlineLevel="0" collapsed="false">
      <c r="A33" s="51" t="s">
        <v>49</v>
      </c>
      <c r="B33" s="52" t="n">
        <v>96995</v>
      </c>
      <c r="C33" s="64" t="s">
        <v>50</v>
      </c>
      <c r="D33" s="54" t="s">
        <v>43</v>
      </c>
      <c r="E33" s="55" t="n">
        <v>13.94</v>
      </c>
      <c r="F33" s="56" t="n">
        <v>37.61</v>
      </c>
      <c r="G33" s="56" t="n">
        <f aca="false">ROUNDUP((F33*1.27),2)</f>
        <v>47.77</v>
      </c>
      <c r="H33" s="56" t="n">
        <f aca="false">E33*F33</f>
        <v>524.2834</v>
      </c>
      <c r="I33" s="56" t="n">
        <f aca="false">E33*G33</f>
        <v>665.9138</v>
      </c>
    </row>
    <row r="34" s="59" customFormat="true" ht="12.75" hidden="false" customHeight="false" outlineLevel="0" collapsed="false">
      <c r="A34" s="60" t="s">
        <v>51</v>
      </c>
      <c r="B34" s="60"/>
      <c r="C34" s="60"/>
      <c r="D34" s="60"/>
      <c r="E34" s="60"/>
      <c r="F34" s="61"/>
      <c r="G34" s="61"/>
      <c r="H34" s="62" t="n">
        <f aca="false">H33</f>
        <v>524.2834</v>
      </c>
      <c r="I34" s="62" t="n">
        <f aca="false">I33</f>
        <v>665.9138</v>
      </c>
    </row>
    <row r="35" s="59" customFormat="true" ht="9" hidden="false" customHeight="true" outlineLevel="0" collapsed="false">
      <c r="A35" s="1"/>
      <c r="B35" s="1"/>
      <c r="C35" s="2"/>
      <c r="D35" s="3"/>
      <c r="E35" s="4"/>
      <c r="F35" s="63"/>
      <c r="G35" s="63"/>
      <c r="H35" s="63"/>
      <c r="I35" s="5"/>
    </row>
    <row r="36" s="59" customFormat="true" ht="13.5" hidden="false" customHeight="false" outlineLevel="0" collapsed="false">
      <c r="A36" s="48" t="s">
        <v>52</v>
      </c>
      <c r="B36" s="49"/>
      <c r="C36" s="50" t="s">
        <v>53</v>
      </c>
      <c r="D36" s="46"/>
      <c r="E36" s="46"/>
      <c r="F36" s="46"/>
      <c r="G36" s="46"/>
      <c r="H36" s="46"/>
      <c r="I36" s="47"/>
    </row>
    <row r="37" s="59" customFormat="true" ht="12.75" hidden="false" customHeight="false" outlineLevel="0" collapsed="false">
      <c r="A37" s="65" t="s">
        <v>54</v>
      </c>
      <c r="B37" s="66"/>
      <c r="C37" s="67" t="s">
        <v>55</v>
      </c>
      <c r="D37" s="68"/>
      <c r="E37" s="69"/>
      <c r="F37" s="70"/>
      <c r="G37" s="70"/>
      <c r="H37" s="70"/>
      <c r="I37" s="71"/>
    </row>
    <row r="38" s="59" customFormat="true" ht="25.5" hidden="false" customHeight="false" outlineLevel="0" collapsed="false">
      <c r="A38" s="72" t="s">
        <v>56</v>
      </c>
      <c r="B38" s="73" t="n">
        <v>98230</v>
      </c>
      <c r="C38" s="74" t="s">
        <v>57</v>
      </c>
      <c r="D38" s="54" t="s">
        <v>58</v>
      </c>
      <c r="E38" s="55" t="n">
        <v>10</v>
      </c>
      <c r="F38" s="75" t="n">
        <v>88.35</v>
      </c>
      <c r="G38" s="75" t="n">
        <f aca="false">ROUNDUP((F38*1.27),2)</f>
        <v>112.21</v>
      </c>
      <c r="H38" s="75" t="n">
        <f aca="false">E38*F38</f>
        <v>883.5</v>
      </c>
      <c r="I38" s="56" t="n">
        <f aca="false">E38*G38</f>
        <v>1122.1</v>
      </c>
    </row>
    <row r="39" s="59" customFormat="true" ht="12.75" hidden="false" customHeight="false" outlineLevel="0" collapsed="false">
      <c r="A39" s="72" t="s">
        <v>59</v>
      </c>
      <c r="B39" s="52" t="n">
        <v>92775</v>
      </c>
      <c r="C39" s="64" t="s">
        <v>60</v>
      </c>
      <c r="D39" s="54" t="s">
        <v>61</v>
      </c>
      <c r="E39" s="55" t="n">
        <v>13.09</v>
      </c>
      <c r="F39" s="56" t="n">
        <v>11.74</v>
      </c>
      <c r="G39" s="75" t="n">
        <f aca="false">ROUNDUP((F39*1.27),2)</f>
        <v>14.91</v>
      </c>
      <c r="H39" s="75" t="n">
        <f aca="false">E39*F39</f>
        <v>153.6766</v>
      </c>
      <c r="I39" s="56" t="n">
        <f aca="false">E39*G39</f>
        <v>195.1719</v>
      </c>
    </row>
    <row r="40" s="59" customFormat="true" ht="12.75" hidden="false" customHeight="false" outlineLevel="0" collapsed="false">
      <c r="A40" s="72" t="s">
        <v>62</v>
      </c>
      <c r="B40" s="52" t="n">
        <v>92778</v>
      </c>
      <c r="C40" s="64" t="s">
        <v>63</v>
      </c>
      <c r="D40" s="54" t="s">
        <v>61</v>
      </c>
      <c r="E40" s="55" t="n">
        <v>37</v>
      </c>
      <c r="F40" s="56" t="n">
        <v>7.9</v>
      </c>
      <c r="G40" s="75" t="n">
        <f aca="false">ROUNDUP((F40*1.27),2)</f>
        <v>10.04</v>
      </c>
      <c r="H40" s="75" t="n">
        <f aca="false">E40*F40</f>
        <v>292.3</v>
      </c>
      <c r="I40" s="56" t="n">
        <f aca="false">E40*G40</f>
        <v>371.48</v>
      </c>
    </row>
    <row r="41" s="59" customFormat="true" ht="13.5" hidden="false" customHeight="false" outlineLevel="0" collapsed="false">
      <c r="A41" s="60" t="s">
        <v>64</v>
      </c>
      <c r="B41" s="60"/>
      <c r="C41" s="60"/>
      <c r="D41" s="60"/>
      <c r="E41" s="60"/>
      <c r="F41" s="61"/>
      <c r="G41" s="61"/>
      <c r="H41" s="62" t="n">
        <f aca="false">SUM(H38:H40)</f>
        <v>1329.4766</v>
      </c>
      <c r="I41" s="62" t="n">
        <f aca="false">SUM(I38:I40)</f>
        <v>1688.7519</v>
      </c>
    </row>
    <row r="42" customFormat="false" ht="13.5" hidden="false" customHeight="false" outlineLevel="0" collapsed="false">
      <c r="A42" s="48" t="s">
        <v>65</v>
      </c>
      <c r="B42" s="49"/>
      <c r="C42" s="50" t="s">
        <v>66</v>
      </c>
      <c r="D42" s="46"/>
      <c r="E42" s="46"/>
      <c r="F42" s="46"/>
      <c r="G42" s="46"/>
      <c r="H42" s="46"/>
      <c r="I42" s="47"/>
    </row>
    <row r="43" customFormat="false" ht="38.25" hidden="false" customHeight="false" outlineLevel="0" collapsed="false">
      <c r="A43" s="66" t="s">
        <v>67</v>
      </c>
      <c r="B43" s="52" t="n">
        <v>87509</v>
      </c>
      <c r="C43" s="74" t="s">
        <v>68</v>
      </c>
      <c r="D43" s="54" t="s">
        <v>29</v>
      </c>
      <c r="E43" s="55" t="n">
        <v>59.28</v>
      </c>
      <c r="F43" s="56" t="n">
        <v>88.94</v>
      </c>
      <c r="G43" s="56" t="n">
        <f aca="false">ROUNDUP((F43*1.27),2)</f>
        <v>112.96</v>
      </c>
      <c r="H43" s="56" t="n">
        <f aca="false">E43*F43</f>
        <v>5272.3632</v>
      </c>
      <c r="I43" s="56" t="n">
        <f aca="false">E43*G43</f>
        <v>6696.2688</v>
      </c>
    </row>
    <row r="44" customFormat="false" ht="12.75" hidden="false" customHeight="false" outlineLevel="0" collapsed="false">
      <c r="A44" s="66" t="s">
        <v>69</v>
      </c>
      <c r="B44" s="52" t="n">
        <v>72132</v>
      </c>
      <c r="C44" s="53" t="s">
        <v>70</v>
      </c>
      <c r="D44" s="54" t="s">
        <v>29</v>
      </c>
      <c r="E44" s="55" t="n">
        <v>8.82</v>
      </c>
      <c r="F44" s="56" t="n">
        <v>58.84</v>
      </c>
      <c r="G44" s="56" t="n">
        <f aca="false">ROUNDUP((F44*1.27),2)</f>
        <v>74.73</v>
      </c>
      <c r="H44" s="56" t="n">
        <f aca="false">E44*F44</f>
        <v>518.9688</v>
      </c>
      <c r="I44" s="56" t="n">
        <f aca="false">E44*G44</f>
        <v>659.1186</v>
      </c>
    </row>
    <row r="45" customFormat="false" ht="12.75" hidden="false" customHeight="false" outlineLevel="0" collapsed="false">
      <c r="A45" s="60" t="s">
        <v>71</v>
      </c>
      <c r="B45" s="60"/>
      <c r="C45" s="60"/>
      <c r="D45" s="60"/>
      <c r="E45" s="60"/>
      <c r="F45" s="61"/>
      <c r="G45" s="61"/>
      <c r="H45" s="62" t="n">
        <f aca="false">SUM(H43:H44)</f>
        <v>5791.332</v>
      </c>
      <c r="I45" s="62" t="n">
        <f aca="false">SUM(I43:I44)</f>
        <v>7355.3874</v>
      </c>
    </row>
    <row r="46" customFormat="false" ht="9" hidden="false" customHeight="true" outlineLevel="0" collapsed="false">
      <c r="A46" s="76"/>
      <c r="B46" s="76"/>
      <c r="C46" s="77"/>
      <c r="D46" s="78"/>
      <c r="E46" s="79"/>
      <c r="F46" s="80"/>
      <c r="G46" s="80"/>
      <c r="H46" s="80"/>
      <c r="I46" s="81"/>
    </row>
    <row r="47" customFormat="false" ht="13.5" hidden="false" customHeight="false" outlineLevel="0" collapsed="false">
      <c r="A47" s="48" t="s">
        <v>72</v>
      </c>
      <c r="B47" s="48"/>
      <c r="C47" s="50" t="s">
        <v>73</v>
      </c>
      <c r="D47" s="46"/>
      <c r="E47" s="46"/>
      <c r="F47" s="46"/>
      <c r="G47" s="46"/>
      <c r="H47" s="46"/>
      <c r="I47" s="47"/>
    </row>
    <row r="48" customFormat="false" ht="12.75" hidden="false" customHeight="false" outlineLevel="0" collapsed="false">
      <c r="A48" s="82" t="s">
        <v>74</v>
      </c>
      <c r="B48" s="82"/>
      <c r="C48" s="83" t="s">
        <v>75</v>
      </c>
      <c r="D48" s="84"/>
      <c r="E48" s="85"/>
      <c r="F48" s="32"/>
      <c r="G48" s="32"/>
      <c r="H48" s="32"/>
      <c r="I48" s="86"/>
    </row>
    <row r="49" customFormat="false" ht="12.75" hidden="false" customHeight="false" outlineLevel="0" collapsed="false">
      <c r="A49" s="51" t="s">
        <v>76</v>
      </c>
      <c r="B49" s="52" t="n">
        <v>92270</v>
      </c>
      <c r="C49" s="87" t="s">
        <v>77</v>
      </c>
      <c r="D49" s="54" t="s">
        <v>78</v>
      </c>
      <c r="E49" s="55" t="n">
        <v>12</v>
      </c>
      <c r="F49" s="56" t="n">
        <v>65.99</v>
      </c>
      <c r="G49" s="75" t="n">
        <f aca="false">ROUNDUP((F49*1.27),2)</f>
        <v>83.81</v>
      </c>
      <c r="H49" s="75" t="n">
        <f aca="false">E49*F49</f>
        <v>791.88</v>
      </c>
      <c r="I49" s="56" t="n">
        <f aca="false">E49*G49</f>
        <v>1005.72</v>
      </c>
    </row>
    <row r="50" customFormat="false" ht="12.75" hidden="false" customHeight="false" outlineLevel="0" collapsed="false">
      <c r="A50" s="51" t="s">
        <v>79</v>
      </c>
      <c r="B50" s="52" t="n">
        <v>94964</v>
      </c>
      <c r="C50" s="64" t="s">
        <v>80</v>
      </c>
      <c r="D50" s="54" t="s">
        <v>43</v>
      </c>
      <c r="E50" s="55" t="n">
        <v>0.6</v>
      </c>
      <c r="F50" s="56" t="n">
        <v>326.02</v>
      </c>
      <c r="G50" s="75" t="n">
        <f aca="false">ROUNDUP((F50*1.27),2)</f>
        <v>414.05</v>
      </c>
      <c r="H50" s="75" t="n">
        <f aca="false">E50*F50</f>
        <v>195.612</v>
      </c>
      <c r="I50" s="56" t="n">
        <f aca="false">E50*G50</f>
        <v>248.43</v>
      </c>
    </row>
    <row r="51" customFormat="false" ht="12.75" hidden="false" customHeight="false" outlineLevel="0" collapsed="false">
      <c r="A51" s="51" t="s">
        <v>81</v>
      </c>
      <c r="B51" s="52" t="s">
        <v>82</v>
      </c>
      <c r="C51" s="64" t="s">
        <v>83</v>
      </c>
      <c r="D51" s="54" t="s">
        <v>43</v>
      </c>
      <c r="E51" s="55" t="n">
        <v>0.6</v>
      </c>
      <c r="F51" s="56" t="n">
        <v>101.68</v>
      </c>
      <c r="G51" s="75" t="n">
        <f aca="false">ROUNDUP((F51*1.27),2)</f>
        <v>129.14</v>
      </c>
      <c r="H51" s="75" t="n">
        <f aca="false">E51*F51</f>
        <v>61.008</v>
      </c>
      <c r="I51" s="56" t="n">
        <f aca="false">E51*G51</f>
        <v>77.484</v>
      </c>
    </row>
    <row r="52" customFormat="false" ht="12.75" hidden="false" customHeight="false" outlineLevel="0" collapsed="false">
      <c r="A52" s="51" t="s">
        <v>84</v>
      </c>
      <c r="B52" s="52" t="n">
        <v>92775</v>
      </c>
      <c r="C52" s="64" t="s">
        <v>85</v>
      </c>
      <c r="D52" s="54" t="s">
        <v>61</v>
      </c>
      <c r="E52" s="55" t="n">
        <v>13.09</v>
      </c>
      <c r="F52" s="56" t="n">
        <v>11.74</v>
      </c>
      <c r="G52" s="75" t="n">
        <f aca="false">ROUNDUP((F52*1.27),2)</f>
        <v>14.91</v>
      </c>
      <c r="H52" s="75" t="n">
        <f aca="false">E52*F52</f>
        <v>153.6766</v>
      </c>
      <c r="I52" s="56" t="n">
        <f aca="false">E52*G52</f>
        <v>195.1719</v>
      </c>
    </row>
    <row r="53" customFormat="false" ht="12.75" hidden="false" customHeight="false" outlineLevel="0" collapsed="false">
      <c r="A53" s="51" t="s">
        <v>86</v>
      </c>
      <c r="B53" s="52" t="n">
        <v>92778</v>
      </c>
      <c r="C53" s="64" t="s">
        <v>87</v>
      </c>
      <c r="D53" s="54" t="s">
        <v>61</v>
      </c>
      <c r="E53" s="55" t="n">
        <v>43.19</v>
      </c>
      <c r="F53" s="56" t="n">
        <v>7.9</v>
      </c>
      <c r="G53" s="75" t="n">
        <f aca="false">ROUNDUP((F53*1.27),2)</f>
        <v>10.04</v>
      </c>
      <c r="H53" s="75" t="n">
        <f aca="false">E53*F53</f>
        <v>341.201</v>
      </c>
      <c r="I53" s="56" t="n">
        <f aca="false">E53*G53</f>
        <v>433.6276</v>
      </c>
    </row>
    <row r="54" customFormat="false" ht="12.75" hidden="false" customHeight="false" outlineLevel="0" collapsed="false">
      <c r="A54" s="60" t="s">
        <v>88</v>
      </c>
      <c r="B54" s="60"/>
      <c r="C54" s="60"/>
      <c r="D54" s="60"/>
      <c r="E54" s="60"/>
      <c r="F54" s="61"/>
      <c r="G54" s="61"/>
      <c r="H54" s="62" t="n">
        <f aca="false">SUM(H49:H53)</f>
        <v>1543.3776</v>
      </c>
      <c r="I54" s="62" t="n">
        <f aca="false">SUM(I49:I53)</f>
        <v>1960.4335</v>
      </c>
    </row>
    <row r="55" customFormat="false" ht="9" hidden="false" customHeight="true" outlineLevel="0" collapsed="false">
      <c r="A55" s="88"/>
      <c r="B55" s="76"/>
      <c r="C55" s="77"/>
      <c r="D55" s="78"/>
      <c r="E55" s="79"/>
      <c r="F55" s="80"/>
      <c r="G55" s="80"/>
      <c r="H55" s="80"/>
      <c r="I55" s="89"/>
    </row>
    <row r="56" customFormat="false" ht="12.75" hidden="false" customHeight="false" outlineLevel="0" collapsed="false">
      <c r="A56" s="82" t="s">
        <v>89</v>
      </c>
      <c r="B56" s="82"/>
      <c r="C56" s="83" t="s">
        <v>90</v>
      </c>
      <c r="D56" s="84"/>
      <c r="E56" s="85"/>
      <c r="F56" s="32"/>
      <c r="G56" s="32"/>
      <c r="H56" s="32"/>
      <c r="I56" s="90"/>
    </row>
    <row r="57" customFormat="false" ht="12.75" hidden="false" customHeight="false" outlineLevel="0" collapsed="false">
      <c r="A57" s="52" t="s">
        <v>91</v>
      </c>
      <c r="B57" s="52" t="n">
        <v>94964</v>
      </c>
      <c r="C57" s="64" t="s">
        <v>80</v>
      </c>
      <c r="D57" s="54" t="s">
        <v>43</v>
      </c>
      <c r="E57" s="55" t="n">
        <v>0.73</v>
      </c>
      <c r="F57" s="56" t="n">
        <v>326.02</v>
      </c>
      <c r="G57" s="75" t="n">
        <f aca="false">ROUNDUP((F57*1.27),2)</f>
        <v>414.05</v>
      </c>
      <c r="H57" s="75" t="n">
        <f aca="false">E57*F57</f>
        <v>237.9946</v>
      </c>
      <c r="I57" s="56" t="n">
        <f aca="false">E57*G57</f>
        <v>302.2565</v>
      </c>
    </row>
    <row r="58" customFormat="false" ht="12.75" hidden="false" customHeight="false" outlineLevel="0" collapsed="false">
      <c r="A58" s="52" t="s">
        <v>92</v>
      </c>
      <c r="B58" s="52" t="s">
        <v>82</v>
      </c>
      <c r="C58" s="64" t="s">
        <v>83</v>
      </c>
      <c r="D58" s="54" t="s">
        <v>43</v>
      </c>
      <c r="E58" s="55" t="n">
        <v>0.73</v>
      </c>
      <c r="F58" s="56" t="n">
        <v>101.68</v>
      </c>
      <c r="G58" s="75" t="n">
        <f aca="false">ROUNDUP((F58*1.27),2)</f>
        <v>129.14</v>
      </c>
      <c r="H58" s="75" t="n">
        <f aca="false">E58*F58</f>
        <v>74.2264</v>
      </c>
      <c r="I58" s="56" t="n">
        <f aca="false">E58*G58</f>
        <v>94.2722</v>
      </c>
    </row>
    <row r="59" customFormat="false" ht="12.75" hidden="false" customHeight="false" outlineLevel="0" collapsed="false">
      <c r="A59" s="52" t="s">
        <v>93</v>
      </c>
      <c r="B59" s="52" t="n">
        <v>92775</v>
      </c>
      <c r="C59" s="64" t="s">
        <v>85</v>
      </c>
      <c r="D59" s="54" t="s">
        <v>61</v>
      </c>
      <c r="E59" s="55" t="n">
        <v>18.85</v>
      </c>
      <c r="F59" s="56" t="n">
        <v>11.74</v>
      </c>
      <c r="G59" s="75" t="n">
        <f aca="false">ROUNDUP((F59*1.27),2)</f>
        <v>14.91</v>
      </c>
      <c r="H59" s="75" t="n">
        <f aca="false">E59*F59</f>
        <v>221.299</v>
      </c>
      <c r="I59" s="56" t="n">
        <f aca="false">E59*G59</f>
        <v>281.0535</v>
      </c>
    </row>
    <row r="60" customFormat="false" ht="12.75" hidden="false" customHeight="false" outlineLevel="0" collapsed="false">
      <c r="A60" s="52" t="s">
        <v>94</v>
      </c>
      <c r="B60" s="52" t="n">
        <v>92777</v>
      </c>
      <c r="C60" s="64" t="s">
        <v>95</v>
      </c>
      <c r="D60" s="54" t="s">
        <v>61</v>
      </c>
      <c r="E60" s="55" t="n">
        <v>32.86</v>
      </c>
      <c r="F60" s="56" t="n">
        <v>9.75</v>
      </c>
      <c r="G60" s="75" t="n">
        <f aca="false">ROUNDUP((F60*1.27),2)</f>
        <v>12.39</v>
      </c>
      <c r="H60" s="75" t="n">
        <f aca="false">E60*F60</f>
        <v>320.385</v>
      </c>
      <c r="I60" s="56" t="n">
        <f aca="false">E60*G60</f>
        <v>407.1354</v>
      </c>
    </row>
    <row r="61" customFormat="false" ht="12.75" hidden="false" customHeight="false" outlineLevel="0" collapsed="false">
      <c r="A61" s="60" t="s">
        <v>96</v>
      </c>
      <c r="B61" s="60"/>
      <c r="C61" s="60"/>
      <c r="D61" s="60"/>
      <c r="E61" s="60"/>
      <c r="F61" s="61"/>
      <c r="G61" s="61"/>
      <c r="H61" s="62" t="n">
        <f aca="false">SUM(H57:H60)</f>
        <v>853.905</v>
      </c>
      <c r="I61" s="62" t="n">
        <f aca="false">SUM(I57:I60)</f>
        <v>1084.7176</v>
      </c>
    </row>
    <row r="62" customFormat="false" ht="9" hidden="false" customHeight="true" outlineLevel="0" collapsed="false">
      <c r="A62" s="91"/>
      <c r="B62" s="92"/>
      <c r="C62" s="92"/>
      <c r="D62" s="92"/>
      <c r="E62" s="92"/>
      <c r="F62" s="93"/>
      <c r="G62" s="93"/>
      <c r="H62" s="94"/>
      <c r="I62" s="95"/>
    </row>
    <row r="63" customFormat="false" ht="12.75" hidden="false" customHeight="false" outlineLevel="0" collapsed="false">
      <c r="A63" s="82" t="s">
        <v>97</v>
      </c>
      <c r="B63" s="96"/>
      <c r="C63" s="97" t="s">
        <v>98</v>
      </c>
      <c r="D63" s="98"/>
      <c r="E63" s="99"/>
      <c r="F63" s="100"/>
      <c r="G63" s="100"/>
      <c r="H63" s="100"/>
      <c r="I63" s="101"/>
    </row>
    <row r="64" customFormat="false" ht="12.75" hidden="false" customHeight="false" outlineLevel="0" collapsed="false">
      <c r="A64" s="52" t="s">
        <v>99</v>
      </c>
      <c r="B64" s="52" t="n">
        <v>92270</v>
      </c>
      <c r="C64" s="87" t="s">
        <v>100</v>
      </c>
      <c r="D64" s="54" t="s">
        <v>78</v>
      </c>
      <c r="E64" s="55" t="n">
        <v>43.18</v>
      </c>
      <c r="F64" s="56" t="n">
        <v>65.99</v>
      </c>
      <c r="G64" s="75" t="n">
        <f aca="false">ROUNDUP((F64*1.27),2)</f>
        <v>83.81</v>
      </c>
      <c r="H64" s="75" t="n">
        <f aca="false">E64*F64</f>
        <v>2849.4482</v>
      </c>
      <c r="I64" s="56" t="n">
        <f aca="false">E64*G64</f>
        <v>3618.9158</v>
      </c>
    </row>
    <row r="65" customFormat="false" ht="12.75" hidden="false" customHeight="false" outlineLevel="0" collapsed="false">
      <c r="A65" s="52" t="s">
        <v>101</v>
      </c>
      <c r="B65" s="52" t="n">
        <v>94964</v>
      </c>
      <c r="C65" s="64" t="s">
        <v>80</v>
      </c>
      <c r="D65" s="54" t="s">
        <v>43</v>
      </c>
      <c r="E65" s="55" t="n">
        <v>6.48</v>
      </c>
      <c r="F65" s="56" t="n">
        <v>326.02</v>
      </c>
      <c r="G65" s="75" t="n">
        <f aca="false">ROUNDUP((F65*1.27),2)</f>
        <v>414.05</v>
      </c>
      <c r="H65" s="75" t="n">
        <f aca="false">E65*F65</f>
        <v>2112.6096</v>
      </c>
      <c r="I65" s="56" t="n">
        <f aca="false">E65*G65</f>
        <v>2683.044</v>
      </c>
    </row>
    <row r="66" customFormat="false" ht="12.75" hidden="false" customHeight="false" outlineLevel="0" collapsed="false">
      <c r="A66" s="52" t="s">
        <v>102</v>
      </c>
      <c r="B66" s="52" t="s">
        <v>82</v>
      </c>
      <c r="C66" s="64" t="s">
        <v>83</v>
      </c>
      <c r="D66" s="54" t="s">
        <v>43</v>
      </c>
      <c r="E66" s="55" t="n">
        <v>6.48</v>
      </c>
      <c r="F66" s="56" t="n">
        <v>101.68</v>
      </c>
      <c r="G66" s="75" t="n">
        <f aca="false">ROUNDUP((F66*1.27),2)</f>
        <v>129.14</v>
      </c>
      <c r="H66" s="75" t="n">
        <f aca="false">E66*F66</f>
        <v>658.8864</v>
      </c>
      <c r="I66" s="56" t="n">
        <f aca="false">E66*G66</f>
        <v>836.8272</v>
      </c>
    </row>
    <row r="67" customFormat="false" ht="12.75" hidden="false" customHeight="false" outlineLevel="0" collapsed="false">
      <c r="A67" s="52" t="s">
        <v>103</v>
      </c>
      <c r="B67" s="52" t="n">
        <v>92775</v>
      </c>
      <c r="C67" s="64" t="s">
        <v>85</v>
      </c>
      <c r="D67" s="54" t="s">
        <v>61</v>
      </c>
      <c r="E67" s="55" t="n">
        <v>105.34</v>
      </c>
      <c r="F67" s="56" t="n">
        <v>11.74</v>
      </c>
      <c r="G67" s="75" t="n">
        <f aca="false">ROUNDUP((F67*1.27),2)</f>
        <v>14.91</v>
      </c>
      <c r="H67" s="75" t="n">
        <f aca="false">E67*F67</f>
        <v>1236.6916</v>
      </c>
      <c r="I67" s="56" t="n">
        <f aca="false">E67*G67</f>
        <v>1570.6194</v>
      </c>
    </row>
    <row r="68" customFormat="false" ht="12.75" hidden="false" customHeight="false" outlineLevel="0" collapsed="false">
      <c r="A68" s="52" t="s">
        <v>104</v>
      </c>
      <c r="B68" s="52" t="n">
        <v>92778</v>
      </c>
      <c r="C68" s="64" t="s">
        <v>63</v>
      </c>
      <c r="D68" s="54" t="s">
        <v>61</v>
      </c>
      <c r="E68" s="55" t="n">
        <v>266.42</v>
      </c>
      <c r="F68" s="56" t="n">
        <v>7.9</v>
      </c>
      <c r="G68" s="75" t="n">
        <f aca="false">ROUNDUP((F68*1.27),2)</f>
        <v>10.04</v>
      </c>
      <c r="H68" s="75" t="n">
        <f aca="false">E68*F68</f>
        <v>2104.718</v>
      </c>
      <c r="I68" s="56" t="n">
        <f aca="false">E68*G68</f>
        <v>2674.8568</v>
      </c>
    </row>
    <row r="69" customFormat="false" ht="12.75" hidden="false" customHeight="false" outlineLevel="0" collapsed="false">
      <c r="A69" s="60" t="s">
        <v>105</v>
      </c>
      <c r="B69" s="60"/>
      <c r="C69" s="60"/>
      <c r="D69" s="60"/>
      <c r="E69" s="60"/>
      <c r="F69" s="61"/>
      <c r="G69" s="61"/>
      <c r="H69" s="62" t="n">
        <f aca="false">SUM(H64:H68)</f>
        <v>8962.3538</v>
      </c>
      <c r="I69" s="62" t="n">
        <f aca="false">SUM(I64:I68)</f>
        <v>11384.2632</v>
      </c>
    </row>
    <row r="70" customFormat="false" ht="12.75" hidden="false" customHeight="false" outlineLevel="0" collapsed="false">
      <c r="A70" s="102" t="s">
        <v>106</v>
      </c>
      <c r="B70" s="103"/>
      <c r="C70" s="97" t="s">
        <v>107</v>
      </c>
      <c r="D70" s="98"/>
      <c r="E70" s="99"/>
      <c r="F70" s="104"/>
      <c r="G70" s="104"/>
      <c r="H70" s="104"/>
      <c r="I70" s="105"/>
    </row>
    <row r="71" customFormat="false" ht="12.75" hidden="false" customHeight="false" outlineLevel="0" collapsed="false">
      <c r="A71" s="52" t="s">
        <v>108</v>
      </c>
      <c r="B71" s="52" t="n">
        <v>94964</v>
      </c>
      <c r="C71" s="64" t="s">
        <v>80</v>
      </c>
      <c r="D71" s="54" t="s">
        <v>43</v>
      </c>
      <c r="E71" s="55" t="n">
        <v>1.42</v>
      </c>
      <c r="F71" s="56" t="n">
        <v>326.02</v>
      </c>
      <c r="G71" s="75" t="n">
        <f aca="false">ROUNDUP((F71*1.27),2)</f>
        <v>414.05</v>
      </c>
      <c r="H71" s="75" t="n">
        <f aca="false">E71*F71</f>
        <v>462.9484</v>
      </c>
      <c r="I71" s="56" t="n">
        <f aca="false">E71*G71</f>
        <v>587.951</v>
      </c>
    </row>
    <row r="72" customFormat="false" ht="12.75" hidden="false" customHeight="false" outlineLevel="0" collapsed="false">
      <c r="A72" s="52" t="s">
        <v>109</v>
      </c>
      <c r="B72" s="52" t="s">
        <v>82</v>
      </c>
      <c r="C72" s="64" t="s">
        <v>83</v>
      </c>
      <c r="D72" s="54" t="s">
        <v>43</v>
      </c>
      <c r="E72" s="55" t="n">
        <v>1.42</v>
      </c>
      <c r="F72" s="56" t="n">
        <v>101.68</v>
      </c>
      <c r="G72" s="75" t="n">
        <f aca="false">ROUNDUP((F72*1.27),2)</f>
        <v>129.14</v>
      </c>
      <c r="H72" s="75" t="n">
        <f aca="false">E72*F72</f>
        <v>144.3856</v>
      </c>
      <c r="I72" s="56" t="n">
        <f aca="false">E72*G72</f>
        <v>183.3788</v>
      </c>
    </row>
    <row r="73" customFormat="false" ht="12.75" hidden="false" customHeight="false" outlineLevel="0" collapsed="false">
      <c r="A73" s="52" t="s">
        <v>110</v>
      </c>
      <c r="B73" s="52" t="n">
        <v>92775</v>
      </c>
      <c r="C73" s="64" t="s">
        <v>60</v>
      </c>
      <c r="D73" s="54" t="s">
        <v>61</v>
      </c>
      <c r="E73" s="55" t="n">
        <v>28.02</v>
      </c>
      <c r="F73" s="56" t="n">
        <v>11.74</v>
      </c>
      <c r="G73" s="75" t="n">
        <f aca="false">ROUNDUP((F73*1.27),2)</f>
        <v>14.91</v>
      </c>
      <c r="H73" s="75" t="n">
        <f aca="false">E73*F73</f>
        <v>328.9548</v>
      </c>
      <c r="I73" s="56" t="n">
        <f aca="false">E73*G73</f>
        <v>417.7782</v>
      </c>
    </row>
    <row r="74" customFormat="false" ht="12.75" hidden="false" customHeight="false" outlineLevel="0" collapsed="false">
      <c r="A74" s="52" t="s">
        <v>111</v>
      </c>
      <c r="B74" s="52" t="n">
        <v>92777</v>
      </c>
      <c r="C74" s="64" t="s">
        <v>112</v>
      </c>
      <c r="D74" s="54" t="s">
        <v>61</v>
      </c>
      <c r="E74" s="55" t="n">
        <v>79.95</v>
      </c>
      <c r="F74" s="56" t="n">
        <v>9.75</v>
      </c>
      <c r="G74" s="75" t="n">
        <f aca="false">ROUNDUP((F74*1.27),2)</f>
        <v>12.39</v>
      </c>
      <c r="H74" s="75" t="n">
        <f aca="false">E74*F74</f>
        <v>779.5125</v>
      </c>
      <c r="I74" s="56" t="n">
        <f aca="false">E74*G74</f>
        <v>990.5805</v>
      </c>
    </row>
    <row r="75" customFormat="false" ht="12.75" hidden="false" customHeight="true" outlineLevel="0" collapsed="false">
      <c r="A75" s="60" t="s">
        <v>113</v>
      </c>
      <c r="B75" s="60"/>
      <c r="C75" s="60"/>
      <c r="D75" s="60"/>
      <c r="E75" s="60"/>
      <c r="F75" s="61"/>
      <c r="G75" s="61"/>
      <c r="H75" s="62" t="n">
        <f aca="false">SUM(H71:H74)</f>
        <v>1715.8013</v>
      </c>
      <c r="I75" s="62" t="n">
        <f aca="false">SUM(I71:I74)</f>
        <v>2179.6885</v>
      </c>
    </row>
    <row r="76" customFormat="false" ht="9" hidden="false" customHeight="true" outlineLevel="0" collapsed="false">
      <c r="A76" s="60"/>
      <c r="B76" s="92"/>
      <c r="C76" s="92"/>
      <c r="D76" s="92"/>
      <c r="E76" s="92"/>
      <c r="F76" s="106"/>
      <c r="G76" s="106"/>
      <c r="H76" s="107"/>
      <c r="I76" s="108"/>
    </row>
    <row r="77" customFormat="false" ht="12.75" hidden="false" customHeight="true" outlineLevel="0" collapsed="false">
      <c r="A77" s="102" t="s">
        <v>114</v>
      </c>
      <c r="B77" s="103"/>
      <c r="C77" s="97" t="s">
        <v>115</v>
      </c>
      <c r="D77" s="98"/>
      <c r="E77" s="99"/>
      <c r="F77" s="104"/>
      <c r="G77" s="104"/>
      <c r="H77" s="104"/>
      <c r="I77" s="105"/>
    </row>
    <row r="78" customFormat="false" ht="12.75" hidden="false" customHeight="true" outlineLevel="0" collapsed="false">
      <c r="A78" s="52" t="s">
        <v>116</v>
      </c>
      <c r="B78" s="52" t="n">
        <v>94964</v>
      </c>
      <c r="C78" s="64" t="s">
        <v>80</v>
      </c>
      <c r="D78" s="54" t="s">
        <v>43</v>
      </c>
      <c r="E78" s="55" t="n">
        <v>0.45</v>
      </c>
      <c r="F78" s="56" t="n">
        <v>326.02</v>
      </c>
      <c r="G78" s="75" t="n">
        <f aca="false">ROUNDUP((F78*1.27),2)</f>
        <v>414.05</v>
      </c>
      <c r="H78" s="75" t="n">
        <f aca="false">E78*F78</f>
        <v>146.709</v>
      </c>
      <c r="I78" s="56" t="n">
        <f aca="false">E78*G78</f>
        <v>186.3225</v>
      </c>
    </row>
    <row r="79" customFormat="false" ht="12.75" hidden="false" customHeight="true" outlineLevel="0" collapsed="false">
      <c r="A79" s="52" t="s">
        <v>117</v>
      </c>
      <c r="B79" s="52" t="n">
        <v>92775</v>
      </c>
      <c r="C79" s="64" t="s">
        <v>60</v>
      </c>
      <c r="D79" s="54" t="s">
        <v>61</v>
      </c>
      <c r="E79" s="55" t="n">
        <v>43.36</v>
      </c>
      <c r="F79" s="56" t="n">
        <v>11.74</v>
      </c>
      <c r="G79" s="75" t="n">
        <f aca="false">ROUNDUP((F79*1.27),2)</f>
        <v>14.91</v>
      </c>
      <c r="H79" s="75" t="n">
        <f aca="false">E79*F79</f>
        <v>509.0464</v>
      </c>
      <c r="I79" s="56" t="n">
        <f aca="false">E79*G79</f>
        <v>646.4976</v>
      </c>
    </row>
    <row r="80" customFormat="false" ht="12.75" hidden="false" customHeight="true" outlineLevel="0" collapsed="false">
      <c r="A80" s="52" t="s">
        <v>118</v>
      </c>
      <c r="B80" s="52" t="n">
        <v>92776</v>
      </c>
      <c r="C80" s="64" t="s">
        <v>119</v>
      </c>
      <c r="D80" s="54" t="s">
        <v>61</v>
      </c>
      <c r="E80" s="55" t="n">
        <v>31.36</v>
      </c>
      <c r="F80" s="56" t="n">
        <v>10.18</v>
      </c>
      <c r="G80" s="75" t="n">
        <f aca="false">ROUNDUP((F80*1.27),2)</f>
        <v>12.93</v>
      </c>
      <c r="H80" s="75" t="n">
        <f aca="false">E80*F80</f>
        <v>319.2448</v>
      </c>
      <c r="I80" s="56" t="n">
        <f aca="false">E80*G80</f>
        <v>405.4848</v>
      </c>
    </row>
    <row r="81" customFormat="false" ht="12.75" hidden="false" customHeight="true" outlineLevel="0" collapsed="false">
      <c r="A81" s="60" t="s">
        <v>120</v>
      </c>
      <c r="B81" s="60"/>
      <c r="C81" s="60"/>
      <c r="D81" s="60"/>
      <c r="E81" s="60"/>
      <c r="F81" s="61"/>
      <c r="G81" s="61"/>
      <c r="H81" s="62" t="n">
        <f aca="false">SUM(H78:H80)</f>
        <v>975.0002</v>
      </c>
      <c r="I81" s="62" t="n">
        <f aca="false">SUM(I78:I80)</f>
        <v>1238.3049</v>
      </c>
    </row>
    <row r="82" customFormat="false" ht="9" hidden="false" customHeight="true" outlineLevel="0" collapsed="false">
      <c r="A82" s="60"/>
      <c r="B82" s="92"/>
      <c r="C82" s="92"/>
      <c r="D82" s="92"/>
      <c r="E82" s="92"/>
      <c r="F82" s="106"/>
      <c r="G82" s="106"/>
      <c r="H82" s="107"/>
      <c r="I82" s="108"/>
    </row>
    <row r="83" customFormat="false" ht="12.75" hidden="false" customHeight="true" outlineLevel="0" collapsed="false">
      <c r="A83" s="102" t="s">
        <v>121</v>
      </c>
      <c r="B83" s="103"/>
      <c r="C83" s="97" t="s">
        <v>122</v>
      </c>
      <c r="D83" s="98"/>
      <c r="E83" s="99"/>
      <c r="F83" s="104"/>
      <c r="G83" s="104"/>
      <c r="H83" s="104"/>
      <c r="I83" s="105"/>
    </row>
    <row r="84" customFormat="false" ht="12.75" hidden="false" customHeight="true" outlineLevel="0" collapsed="false">
      <c r="A84" s="52" t="s">
        <v>123</v>
      </c>
      <c r="B84" s="52" t="n">
        <v>94964</v>
      </c>
      <c r="C84" s="64" t="s">
        <v>80</v>
      </c>
      <c r="D84" s="54" t="s">
        <v>43</v>
      </c>
      <c r="E84" s="55" t="n">
        <v>0.29</v>
      </c>
      <c r="F84" s="56" t="n">
        <v>326.02</v>
      </c>
      <c r="G84" s="75" t="n">
        <f aca="false">ROUNDUP((F84*1.27),2)</f>
        <v>414.05</v>
      </c>
      <c r="H84" s="75" t="n">
        <f aca="false">E84*F84</f>
        <v>94.5458</v>
      </c>
      <c r="I84" s="56" t="n">
        <f aca="false">E84*G84</f>
        <v>120.0745</v>
      </c>
    </row>
    <row r="85" customFormat="false" ht="12.75" hidden="false" customHeight="true" outlineLevel="0" collapsed="false">
      <c r="A85" s="52" t="s">
        <v>124</v>
      </c>
      <c r="B85" s="52" t="n">
        <v>92776</v>
      </c>
      <c r="C85" s="64" t="s">
        <v>119</v>
      </c>
      <c r="D85" s="54" t="s">
        <v>61</v>
      </c>
      <c r="E85" s="55" t="n">
        <v>10.19</v>
      </c>
      <c r="F85" s="56" t="n">
        <v>10.18</v>
      </c>
      <c r="G85" s="75" t="n">
        <f aca="false">ROUNDUP((F85*1.27),2)</f>
        <v>12.93</v>
      </c>
      <c r="H85" s="75" t="n">
        <f aca="false">E85*F85</f>
        <v>103.7342</v>
      </c>
      <c r="I85" s="56" t="n">
        <f aca="false">E85*G85</f>
        <v>131.7567</v>
      </c>
    </row>
    <row r="86" customFormat="false" ht="12.75" hidden="false" customHeight="true" outlineLevel="0" collapsed="false">
      <c r="A86" s="60" t="s">
        <v>125</v>
      </c>
      <c r="B86" s="60"/>
      <c r="C86" s="60"/>
      <c r="D86" s="60"/>
      <c r="E86" s="60"/>
      <c r="F86" s="61"/>
      <c r="G86" s="61"/>
      <c r="H86" s="62" t="n">
        <f aca="false">SUM(H84:H85)</f>
        <v>198.28</v>
      </c>
      <c r="I86" s="62" t="n">
        <f aca="false">SUM(I84:I85)</f>
        <v>251.8312</v>
      </c>
    </row>
    <row r="87" customFormat="false" ht="9" hidden="false" customHeight="true" outlineLevel="0" collapsed="false">
      <c r="A87" s="60"/>
      <c r="B87" s="92"/>
      <c r="C87" s="92"/>
      <c r="D87" s="92"/>
      <c r="E87" s="92"/>
      <c r="F87" s="106"/>
      <c r="G87" s="106"/>
      <c r="H87" s="107"/>
      <c r="I87" s="108"/>
    </row>
    <row r="88" customFormat="false" ht="12.75" hidden="false" customHeight="false" outlineLevel="0" collapsed="false">
      <c r="A88" s="102" t="s">
        <v>126</v>
      </c>
      <c r="B88" s="103"/>
      <c r="C88" s="109" t="s">
        <v>127</v>
      </c>
      <c r="D88" s="110"/>
      <c r="E88" s="99"/>
      <c r="F88" s="111"/>
      <c r="G88" s="111"/>
      <c r="H88" s="111"/>
      <c r="I88" s="105"/>
    </row>
    <row r="89" customFormat="false" ht="12.75" hidden="false" customHeight="false" outlineLevel="0" collapsed="false">
      <c r="A89" s="52" t="s">
        <v>128</v>
      </c>
      <c r="B89" s="52" t="n">
        <v>92271</v>
      </c>
      <c r="C89" s="87" t="s">
        <v>129</v>
      </c>
      <c r="D89" s="54" t="s">
        <v>78</v>
      </c>
      <c r="E89" s="55" t="n">
        <v>9.33</v>
      </c>
      <c r="F89" s="56" t="n">
        <v>49.7</v>
      </c>
      <c r="G89" s="75" t="n">
        <f aca="false">ROUNDUP((F89*1.27),2)</f>
        <v>63.12</v>
      </c>
      <c r="H89" s="75" t="n">
        <f aca="false">E89*F89</f>
        <v>463.701</v>
      </c>
      <c r="I89" s="56" t="n">
        <f aca="false">E89*G89</f>
        <v>588.9096</v>
      </c>
    </row>
    <row r="90" customFormat="false" ht="25.5" hidden="false" customHeight="false" outlineLevel="0" collapsed="false">
      <c r="A90" s="52" t="s">
        <v>130</v>
      </c>
      <c r="B90" s="52" t="n">
        <v>94964</v>
      </c>
      <c r="C90" s="87" t="s">
        <v>131</v>
      </c>
      <c r="D90" s="54" t="s">
        <v>43</v>
      </c>
      <c r="E90" s="55" t="n">
        <v>0.75</v>
      </c>
      <c r="F90" s="56" t="n">
        <v>326.02</v>
      </c>
      <c r="G90" s="75" t="n">
        <f aca="false">ROUNDUP((F90*1.27),2)</f>
        <v>414.05</v>
      </c>
      <c r="H90" s="75" t="n">
        <f aca="false">E90*F90</f>
        <v>244.515</v>
      </c>
      <c r="I90" s="56" t="n">
        <f aca="false">E90*G90</f>
        <v>310.5375</v>
      </c>
    </row>
    <row r="91" customFormat="false" ht="12.75" hidden="false" customHeight="false" outlineLevel="0" collapsed="false">
      <c r="A91" s="52" t="s">
        <v>132</v>
      </c>
      <c r="B91" s="52" t="s">
        <v>82</v>
      </c>
      <c r="C91" s="64" t="s">
        <v>83</v>
      </c>
      <c r="D91" s="54" t="s">
        <v>43</v>
      </c>
      <c r="E91" s="55" t="n">
        <v>0.75</v>
      </c>
      <c r="F91" s="56" t="n">
        <v>101.68</v>
      </c>
      <c r="G91" s="75" t="n">
        <f aca="false">ROUNDUP((F91*1.27),2)</f>
        <v>129.14</v>
      </c>
      <c r="H91" s="75" t="n">
        <f aca="false">E91*F91</f>
        <v>76.26</v>
      </c>
      <c r="I91" s="56" t="n">
        <f aca="false">E91*G91</f>
        <v>96.855</v>
      </c>
    </row>
    <row r="92" customFormat="false" ht="12.75" hidden="false" customHeight="false" outlineLevel="0" collapsed="false">
      <c r="A92" s="52" t="s">
        <v>133</v>
      </c>
      <c r="B92" s="52" t="n">
        <v>92775</v>
      </c>
      <c r="C92" s="64" t="s">
        <v>60</v>
      </c>
      <c r="D92" s="54" t="s">
        <v>61</v>
      </c>
      <c r="E92" s="55" t="n">
        <v>26.34</v>
      </c>
      <c r="F92" s="56" t="n">
        <v>11.74</v>
      </c>
      <c r="G92" s="75" t="n">
        <f aca="false">ROUNDUP((F92*1.27),2)</f>
        <v>14.91</v>
      </c>
      <c r="H92" s="75" t="n">
        <f aca="false">E92*F92</f>
        <v>309.2316</v>
      </c>
      <c r="I92" s="56" t="n">
        <f aca="false">E92*G92</f>
        <v>392.7294</v>
      </c>
    </row>
    <row r="93" customFormat="false" ht="12.75" hidden="false" customHeight="false" outlineLevel="0" collapsed="false">
      <c r="A93" s="60" t="s">
        <v>134</v>
      </c>
      <c r="B93" s="60"/>
      <c r="C93" s="60"/>
      <c r="D93" s="60"/>
      <c r="E93" s="60"/>
      <c r="F93" s="61"/>
      <c r="G93" s="61"/>
      <c r="H93" s="62" t="n">
        <f aca="false">SUM(H88:H92)</f>
        <v>1093.7076</v>
      </c>
      <c r="I93" s="62" t="n">
        <f aca="false">SUM(I88:I92)</f>
        <v>1389.0315</v>
      </c>
    </row>
    <row r="94" customFormat="false" ht="12.75" hidden="false" customHeight="false" outlineLevel="0" collapsed="false">
      <c r="A94" s="60" t="s">
        <v>135</v>
      </c>
      <c r="B94" s="60"/>
      <c r="C94" s="60"/>
      <c r="D94" s="60"/>
      <c r="E94" s="60"/>
      <c r="F94" s="61"/>
      <c r="G94" s="61"/>
      <c r="H94" s="112" t="n">
        <f aca="false">H54+H61+H69+H75+H81+H86+H93</f>
        <v>15342.4255</v>
      </c>
      <c r="I94" s="112" t="n">
        <v>19488.26</v>
      </c>
    </row>
    <row r="95" customFormat="false" ht="9" hidden="false" customHeight="true" outlineLevel="0" collapsed="false">
      <c r="A95" s="113"/>
      <c r="B95" s="113"/>
      <c r="C95" s="113"/>
      <c r="D95" s="113"/>
      <c r="E95" s="113"/>
      <c r="F95" s="114"/>
      <c r="G95" s="114"/>
      <c r="H95" s="114"/>
      <c r="I95" s="115"/>
    </row>
    <row r="96" customFormat="false" ht="13.5" hidden="false" customHeight="false" outlineLevel="0" collapsed="false">
      <c r="A96" s="48" t="s">
        <v>136</v>
      </c>
      <c r="B96" s="48"/>
      <c r="C96" s="50" t="s">
        <v>137</v>
      </c>
      <c r="D96" s="46"/>
      <c r="E96" s="46"/>
      <c r="F96" s="46"/>
      <c r="G96" s="46"/>
      <c r="H96" s="46"/>
      <c r="I96" s="47"/>
    </row>
    <row r="97" customFormat="false" ht="39" hidden="false" customHeight="false" outlineLevel="0" collapsed="false">
      <c r="A97" s="116" t="s">
        <v>138</v>
      </c>
      <c r="B97" s="117" t="n">
        <v>92566</v>
      </c>
      <c r="C97" s="118" t="s">
        <v>139</v>
      </c>
      <c r="D97" s="119" t="s">
        <v>78</v>
      </c>
      <c r="E97" s="120" t="n">
        <v>132.95</v>
      </c>
      <c r="F97" s="121" t="n">
        <v>15.2</v>
      </c>
      <c r="G97" s="122" t="n">
        <f aca="false">ROUNDUP((F97*1.27),2)</f>
        <v>19.31</v>
      </c>
      <c r="H97" s="122" t="n">
        <f aca="false">E97*F97</f>
        <v>2020.84</v>
      </c>
      <c r="I97" s="123" t="n">
        <f aca="false">E97*G97</f>
        <v>2567.2645</v>
      </c>
    </row>
    <row r="98" customFormat="false" ht="12.75" hidden="false" customHeight="false" outlineLevel="0" collapsed="false">
      <c r="A98" s="51" t="s">
        <v>140</v>
      </c>
      <c r="B98" s="124" t="n">
        <v>55960</v>
      </c>
      <c r="C98" s="58" t="s">
        <v>141</v>
      </c>
      <c r="D98" s="54" t="s">
        <v>78</v>
      </c>
      <c r="E98" s="55" t="n">
        <v>132.95</v>
      </c>
      <c r="F98" s="125" t="n">
        <v>4.89</v>
      </c>
      <c r="G98" s="126" t="n">
        <f aca="false">ROUNDUP((F98*1.27),2)</f>
        <v>6.22</v>
      </c>
      <c r="H98" s="127" t="n">
        <f aca="false">E98*F98</f>
        <v>650.1255</v>
      </c>
      <c r="I98" s="128" t="n">
        <f aca="false">E98*G98</f>
        <v>826.949</v>
      </c>
    </row>
    <row r="99" customFormat="false" ht="12.75" hidden="false" customHeight="false" outlineLevel="0" collapsed="false">
      <c r="A99" s="51" t="s">
        <v>142</v>
      </c>
      <c r="B99" s="124" t="n">
        <v>7194</v>
      </c>
      <c r="C99" s="129" t="s">
        <v>143</v>
      </c>
      <c r="D99" s="54" t="s">
        <v>78</v>
      </c>
      <c r="E99" s="55" t="n">
        <v>132.95</v>
      </c>
      <c r="F99" s="130" t="n">
        <v>20.06</v>
      </c>
      <c r="G99" s="131" t="n">
        <f aca="false">ROUNDUP((F99*1.27),2)</f>
        <v>25.48</v>
      </c>
      <c r="H99" s="131" t="n">
        <f aca="false">E99*F99</f>
        <v>2666.977</v>
      </c>
      <c r="I99" s="132" t="n">
        <f aca="false">E99*G99</f>
        <v>3387.566</v>
      </c>
    </row>
    <row r="100" customFormat="false" ht="25.5" hidden="false" customHeight="false" outlineLevel="0" collapsed="false">
      <c r="A100" s="51" t="s">
        <v>144</v>
      </c>
      <c r="B100" s="124" t="n">
        <v>94231</v>
      </c>
      <c r="C100" s="58" t="s">
        <v>145</v>
      </c>
      <c r="D100" s="54" t="s">
        <v>58</v>
      </c>
      <c r="E100" s="55" t="n">
        <v>49.4</v>
      </c>
      <c r="F100" s="130" t="n">
        <v>27.87</v>
      </c>
      <c r="G100" s="131" t="n">
        <f aca="false">ROUNDUP((F100*1.27),2)</f>
        <v>35.4</v>
      </c>
      <c r="H100" s="131" t="n">
        <f aca="false">E100*F100</f>
        <v>1376.778</v>
      </c>
      <c r="I100" s="132" t="n">
        <f aca="false">E100*G100</f>
        <v>1748.76</v>
      </c>
    </row>
    <row r="101" customFormat="false" ht="25.5" hidden="false" customHeight="false" outlineLevel="0" collapsed="false">
      <c r="A101" s="51" t="s">
        <v>146</v>
      </c>
      <c r="B101" s="124" t="n">
        <v>98557</v>
      </c>
      <c r="C101" s="58" t="s">
        <v>147</v>
      </c>
      <c r="D101" s="54" t="s">
        <v>78</v>
      </c>
      <c r="E101" s="55" t="n">
        <v>19.28</v>
      </c>
      <c r="F101" s="125" t="n">
        <v>27</v>
      </c>
      <c r="G101" s="133" t="n">
        <f aca="false">ROUNDUP((F101*1.27),2)</f>
        <v>34.29</v>
      </c>
      <c r="H101" s="131" t="n">
        <f aca="false">E101*F101</f>
        <v>520.56</v>
      </c>
      <c r="I101" s="132" t="n">
        <f aca="false">E101*G101</f>
        <v>661.1112</v>
      </c>
    </row>
    <row r="102" customFormat="false" ht="12.75" hidden="false" customHeight="false" outlineLevel="0" collapsed="false">
      <c r="A102" s="60" t="s">
        <v>148</v>
      </c>
      <c r="B102" s="60"/>
      <c r="C102" s="60"/>
      <c r="D102" s="60"/>
      <c r="E102" s="60"/>
      <c r="F102" s="61"/>
      <c r="G102" s="61"/>
      <c r="H102" s="112" t="n">
        <f aca="false">SUM(H97:H101)</f>
        <v>7235.2805</v>
      </c>
      <c r="I102" s="112" t="n">
        <f aca="false">SUM(I97:I101)</f>
        <v>9191.6507</v>
      </c>
    </row>
    <row r="103" customFormat="false" ht="9" hidden="false" customHeight="true" outlineLevel="0" collapsed="false">
      <c r="A103" s="113"/>
      <c r="B103" s="113"/>
      <c r="C103" s="113"/>
      <c r="D103" s="113"/>
      <c r="E103" s="113"/>
      <c r="F103" s="114"/>
      <c r="G103" s="114"/>
      <c r="H103" s="114"/>
      <c r="I103" s="115"/>
    </row>
    <row r="104" customFormat="false" ht="13.5" hidden="false" customHeight="false" outlineLevel="0" collapsed="false">
      <c r="A104" s="48" t="s">
        <v>149</v>
      </c>
      <c r="B104" s="48"/>
      <c r="C104" s="50" t="s">
        <v>150</v>
      </c>
      <c r="D104" s="46"/>
      <c r="E104" s="46"/>
      <c r="F104" s="46"/>
      <c r="G104" s="46"/>
      <c r="H104" s="46"/>
      <c r="I104" s="47"/>
    </row>
    <row r="105" customFormat="false" ht="12.75" hidden="false" customHeight="false" outlineLevel="0" collapsed="false">
      <c r="A105" s="82" t="s">
        <v>151</v>
      </c>
      <c r="B105" s="96"/>
      <c r="C105" s="97" t="s">
        <v>152</v>
      </c>
      <c r="D105" s="98"/>
      <c r="E105" s="99"/>
      <c r="F105" s="100"/>
      <c r="G105" s="100"/>
      <c r="H105" s="100"/>
      <c r="I105" s="101"/>
    </row>
    <row r="106" customFormat="false" ht="25.5" hidden="false" customHeight="false" outlineLevel="0" collapsed="false">
      <c r="A106" s="52" t="s">
        <v>153</v>
      </c>
      <c r="B106" s="52" t="n">
        <v>87879</v>
      </c>
      <c r="C106" s="87" t="s">
        <v>154</v>
      </c>
      <c r="D106" s="54" t="s">
        <v>78</v>
      </c>
      <c r="E106" s="55" t="n">
        <v>130.63</v>
      </c>
      <c r="F106" s="56" t="n">
        <v>2.94</v>
      </c>
      <c r="G106" s="75" t="n">
        <f aca="false">ROUNDUP((F106*1.27),2)</f>
        <v>3.74</v>
      </c>
      <c r="H106" s="75" t="n">
        <f aca="false">E106*F106</f>
        <v>384.0522</v>
      </c>
      <c r="I106" s="56" t="n">
        <f aca="false">E106*G106</f>
        <v>488.5562</v>
      </c>
    </row>
    <row r="107" customFormat="false" ht="25.5" hidden="false" customHeight="false" outlineLevel="0" collapsed="false">
      <c r="A107" s="52" t="s">
        <v>155</v>
      </c>
      <c r="B107" s="52" t="n">
        <v>87529</v>
      </c>
      <c r="C107" s="87" t="s">
        <v>156</v>
      </c>
      <c r="D107" s="54" t="s">
        <v>78</v>
      </c>
      <c r="E107" s="55" t="n">
        <v>130.63</v>
      </c>
      <c r="F107" s="56" t="n">
        <v>25.94</v>
      </c>
      <c r="G107" s="75" t="n">
        <f aca="false">ROUNDUP((F107*1.27),2)</f>
        <v>32.95</v>
      </c>
      <c r="H107" s="75" t="n">
        <f aca="false">E107*F107</f>
        <v>3388.5422</v>
      </c>
      <c r="I107" s="56" t="n">
        <f aca="false">E107*G107</f>
        <v>4304.2585</v>
      </c>
    </row>
    <row r="108" customFormat="false" ht="25.5" hidden="false" customHeight="false" outlineLevel="0" collapsed="false">
      <c r="A108" s="52" t="s">
        <v>157</v>
      </c>
      <c r="B108" s="52" t="s">
        <v>158</v>
      </c>
      <c r="C108" s="87" t="s">
        <v>159</v>
      </c>
      <c r="D108" s="54" t="s">
        <v>78</v>
      </c>
      <c r="E108" s="55" t="n">
        <v>130.63</v>
      </c>
      <c r="F108" s="56" t="n">
        <v>6.49</v>
      </c>
      <c r="G108" s="75" t="n">
        <f aca="false">ROUNDUP((F108*1.27),2)</f>
        <v>8.25</v>
      </c>
      <c r="H108" s="75" t="n">
        <f aca="false">E108*F108</f>
        <v>847.7887</v>
      </c>
      <c r="I108" s="56" t="n">
        <f aca="false">E108*G108</f>
        <v>1077.6975</v>
      </c>
    </row>
    <row r="109" customFormat="false" ht="12.75" hidden="false" customHeight="false" outlineLevel="0" collapsed="false">
      <c r="A109" s="60" t="s">
        <v>160</v>
      </c>
      <c r="B109" s="60"/>
      <c r="C109" s="60"/>
      <c r="D109" s="60"/>
      <c r="E109" s="60"/>
      <c r="F109" s="61"/>
      <c r="G109" s="61"/>
      <c r="H109" s="62" t="n">
        <f aca="false">SUM(H106:H108)</f>
        <v>4620.3831</v>
      </c>
      <c r="I109" s="62" t="n">
        <f aca="false">SUM(I106:I108)</f>
        <v>5870.5122</v>
      </c>
    </row>
    <row r="110" customFormat="false" ht="9" hidden="false" customHeight="true" outlineLevel="0" collapsed="false">
      <c r="A110" s="91"/>
      <c r="B110" s="92"/>
      <c r="C110" s="92"/>
      <c r="D110" s="92"/>
      <c r="E110" s="92"/>
      <c r="F110" s="93"/>
      <c r="G110" s="93"/>
      <c r="H110" s="94"/>
      <c r="I110" s="95"/>
    </row>
    <row r="111" customFormat="false" ht="12.75" hidden="false" customHeight="false" outlineLevel="0" collapsed="false">
      <c r="A111" s="82" t="s">
        <v>161</v>
      </c>
      <c r="B111" s="96"/>
      <c r="C111" s="97" t="s">
        <v>162</v>
      </c>
      <c r="D111" s="98"/>
      <c r="E111" s="99"/>
      <c r="F111" s="100"/>
      <c r="G111" s="100"/>
      <c r="H111" s="100"/>
      <c r="I111" s="101"/>
    </row>
    <row r="112" customFormat="false" ht="25.5" hidden="false" customHeight="false" outlineLevel="0" collapsed="false">
      <c r="A112" s="52" t="s">
        <v>163</v>
      </c>
      <c r="B112" s="52" t="n">
        <v>87879</v>
      </c>
      <c r="C112" s="87" t="s">
        <v>154</v>
      </c>
      <c r="D112" s="54" t="s">
        <v>78</v>
      </c>
      <c r="E112" s="55" t="n">
        <v>316.92</v>
      </c>
      <c r="F112" s="56" t="n">
        <v>2.94</v>
      </c>
      <c r="G112" s="75" t="n">
        <f aca="false">ROUNDUP((F112*1.27),2)</f>
        <v>3.74</v>
      </c>
      <c r="H112" s="75" t="n">
        <f aca="false">E112*F112</f>
        <v>931.7448</v>
      </c>
      <c r="I112" s="56" t="n">
        <f aca="false">E112*G112</f>
        <v>1185.2808</v>
      </c>
    </row>
    <row r="113" customFormat="false" ht="25.5" hidden="false" customHeight="false" outlineLevel="0" collapsed="false">
      <c r="A113" s="52" t="s">
        <v>164</v>
      </c>
      <c r="B113" s="52" t="n">
        <v>87529</v>
      </c>
      <c r="C113" s="87" t="s">
        <v>156</v>
      </c>
      <c r="D113" s="54" t="s">
        <v>78</v>
      </c>
      <c r="E113" s="55" t="n">
        <v>316.92</v>
      </c>
      <c r="F113" s="56" t="n">
        <v>25.94</v>
      </c>
      <c r="G113" s="75" t="n">
        <f aca="false">ROUNDUP((F113*1.27),2)</f>
        <v>32.95</v>
      </c>
      <c r="H113" s="75" t="n">
        <f aca="false">E113*F113</f>
        <v>8220.9048</v>
      </c>
      <c r="I113" s="56" t="n">
        <f aca="false">E113*G113</f>
        <v>10442.514</v>
      </c>
    </row>
    <row r="114" customFormat="false" ht="12.75" hidden="false" customHeight="false" outlineLevel="0" collapsed="false">
      <c r="A114" s="60" t="s">
        <v>165</v>
      </c>
      <c r="B114" s="60"/>
      <c r="C114" s="60"/>
      <c r="D114" s="60"/>
      <c r="E114" s="60"/>
      <c r="F114" s="61"/>
      <c r="G114" s="61"/>
      <c r="H114" s="62" t="n">
        <f aca="false">H112+H113</f>
        <v>9152.6496</v>
      </c>
      <c r="I114" s="62" t="n">
        <f aca="false">I112+I113</f>
        <v>11627.7948</v>
      </c>
    </row>
    <row r="115" customFormat="false" ht="9" hidden="false" customHeight="true" outlineLevel="0" collapsed="false">
      <c r="A115" s="91"/>
      <c r="B115" s="92"/>
      <c r="C115" s="92"/>
      <c r="D115" s="92"/>
      <c r="E115" s="92"/>
      <c r="F115" s="93"/>
      <c r="G115" s="93"/>
      <c r="H115" s="94"/>
      <c r="I115" s="95"/>
    </row>
    <row r="116" customFormat="false" ht="12.75" hidden="false" customHeight="false" outlineLevel="0" collapsed="false">
      <c r="A116" s="82" t="s">
        <v>166</v>
      </c>
      <c r="B116" s="96"/>
      <c r="C116" s="97" t="s">
        <v>167</v>
      </c>
      <c r="D116" s="98"/>
      <c r="E116" s="99"/>
      <c r="F116" s="100"/>
      <c r="G116" s="100"/>
      <c r="H116" s="100"/>
      <c r="I116" s="101"/>
    </row>
    <row r="117" customFormat="false" ht="25.5" hidden="false" customHeight="false" outlineLevel="0" collapsed="false">
      <c r="A117" s="52" t="s">
        <v>168</v>
      </c>
      <c r="B117" s="52" t="n">
        <v>87879</v>
      </c>
      <c r="C117" s="87" t="s">
        <v>154</v>
      </c>
      <c r="D117" s="54" t="s">
        <v>78</v>
      </c>
      <c r="E117" s="55" t="n">
        <v>158.08</v>
      </c>
      <c r="F117" s="56" t="n">
        <v>2.94</v>
      </c>
      <c r="G117" s="75" t="n">
        <f aca="false">ROUNDUP((F117*1.27),2)</f>
        <v>3.74</v>
      </c>
      <c r="H117" s="75" t="n">
        <f aca="false">E117*F117</f>
        <v>464.7552</v>
      </c>
      <c r="I117" s="56" t="n">
        <f aca="false">E117*G117</f>
        <v>591.2192</v>
      </c>
    </row>
    <row r="118" customFormat="false" ht="25.5" hidden="false" customHeight="false" outlineLevel="0" collapsed="false">
      <c r="A118" s="52" t="s">
        <v>169</v>
      </c>
      <c r="B118" s="52" t="n">
        <v>87529</v>
      </c>
      <c r="C118" s="87" t="s">
        <v>156</v>
      </c>
      <c r="D118" s="54" t="s">
        <v>78</v>
      </c>
      <c r="E118" s="55" t="n">
        <v>158.08</v>
      </c>
      <c r="F118" s="56" t="n">
        <v>25.94</v>
      </c>
      <c r="G118" s="75" t="n">
        <f aca="false">ROUNDUP((F118*1.27),2)</f>
        <v>32.95</v>
      </c>
      <c r="H118" s="75" t="n">
        <f aca="false">E118*F118</f>
        <v>4100.5952</v>
      </c>
      <c r="I118" s="56" t="n">
        <f aca="false">E118*G118</f>
        <v>5208.736</v>
      </c>
    </row>
    <row r="119" customFormat="false" ht="25.5" hidden="false" customHeight="false" outlineLevel="0" collapsed="false">
      <c r="A119" s="52" t="s">
        <v>170</v>
      </c>
      <c r="B119" s="52" t="s">
        <v>158</v>
      </c>
      <c r="C119" s="87" t="s">
        <v>159</v>
      </c>
      <c r="D119" s="54" t="s">
        <v>78</v>
      </c>
      <c r="E119" s="55" t="n">
        <v>158.08</v>
      </c>
      <c r="F119" s="56" t="n">
        <v>6.49</v>
      </c>
      <c r="G119" s="75" t="n">
        <f aca="false">ROUNDUP((F119*1.27),2)</f>
        <v>8.25</v>
      </c>
      <c r="H119" s="75" t="n">
        <f aca="false">E119*F119</f>
        <v>1025.9392</v>
      </c>
      <c r="I119" s="56" t="n">
        <f aca="false">E119*G119</f>
        <v>1304.16</v>
      </c>
    </row>
    <row r="120" customFormat="false" ht="12.75" hidden="false" customHeight="false" outlineLevel="0" collapsed="false">
      <c r="A120" s="60" t="s">
        <v>171</v>
      </c>
      <c r="B120" s="60"/>
      <c r="C120" s="60"/>
      <c r="D120" s="60"/>
      <c r="E120" s="60"/>
      <c r="F120" s="61"/>
      <c r="G120" s="61"/>
      <c r="H120" s="62" t="n">
        <f aca="false">SUM(H117:H119)</f>
        <v>5591.2896</v>
      </c>
      <c r="I120" s="62" t="n">
        <f aca="false">SUM(I117:I119)</f>
        <v>7104.1152</v>
      </c>
    </row>
    <row r="121" customFormat="false" ht="9" hidden="false" customHeight="true" outlineLevel="0" collapsed="false">
      <c r="A121" s="91"/>
      <c r="B121" s="92"/>
      <c r="C121" s="92"/>
      <c r="D121" s="92"/>
      <c r="E121" s="92"/>
      <c r="F121" s="93"/>
      <c r="G121" s="93"/>
      <c r="H121" s="94"/>
      <c r="I121" s="95"/>
    </row>
    <row r="122" customFormat="false" ht="12.75" hidden="false" customHeight="false" outlineLevel="0" collapsed="false">
      <c r="A122" s="82" t="s">
        <v>172</v>
      </c>
      <c r="B122" s="96"/>
      <c r="C122" s="97" t="s">
        <v>173</v>
      </c>
      <c r="D122" s="98"/>
      <c r="E122" s="99"/>
      <c r="F122" s="100"/>
      <c r="G122" s="100"/>
      <c r="H122" s="100"/>
      <c r="I122" s="101"/>
    </row>
    <row r="123" customFormat="false" ht="25.5" hidden="false" customHeight="false" outlineLevel="0" collapsed="false">
      <c r="A123" s="134" t="s">
        <v>174</v>
      </c>
      <c r="B123" s="52" t="n">
        <v>20232</v>
      </c>
      <c r="C123" s="74" t="s">
        <v>175</v>
      </c>
      <c r="D123" s="54" t="s">
        <v>58</v>
      </c>
      <c r="E123" s="55" t="n">
        <v>16</v>
      </c>
      <c r="F123" s="56" t="n">
        <v>69.57</v>
      </c>
      <c r="G123" s="75" t="n">
        <f aca="false">ROUNDUP((F123*1.27),2)</f>
        <v>88.36</v>
      </c>
      <c r="H123" s="75" t="n">
        <f aca="false">E123*F123</f>
        <v>1113.12</v>
      </c>
      <c r="I123" s="56" t="n">
        <f aca="false">E123*G123</f>
        <v>1413.76</v>
      </c>
    </row>
    <row r="124" customFormat="false" ht="12.75" hidden="false" customHeight="false" outlineLevel="0" collapsed="false">
      <c r="A124" s="60" t="s">
        <v>176</v>
      </c>
      <c r="B124" s="60"/>
      <c r="C124" s="60"/>
      <c r="D124" s="60"/>
      <c r="E124" s="60"/>
      <c r="F124" s="61"/>
      <c r="G124" s="61"/>
      <c r="H124" s="62" t="n">
        <f aca="false">H122+H123</f>
        <v>1113.12</v>
      </c>
      <c r="I124" s="62" t="n">
        <f aca="false">I122+I123</f>
        <v>1413.76</v>
      </c>
    </row>
    <row r="125" customFormat="false" ht="12.75" hidden="false" customHeight="false" outlineLevel="0" collapsed="false">
      <c r="A125" s="60" t="s">
        <v>177</v>
      </c>
      <c r="B125" s="60"/>
      <c r="C125" s="60"/>
      <c r="D125" s="60"/>
      <c r="E125" s="60"/>
      <c r="F125" s="61"/>
      <c r="G125" s="61"/>
      <c r="H125" s="112" t="n">
        <f aca="false">H109+H114+H120+H124</f>
        <v>20477.4423</v>
      </c>
      <c r="I125" s="112" t="n">
        <f aca="false">I109+I114+I120+I124</f>
        <v>26016.1822</v>
      </c>
    </row>
    <row r="126" customFormat="false" ht="9" hidden="false" customHeight="true" outlineLevel="0" collapsed="false">
      <c r="A126" s="113"/>
      <c r="B126" s="113"/>
      <c r="C126" s="113"/>
      <c r="D126" s="113"/>
      <c r="E126" s="113"/>
      <c r="F126" s="114"/>
      <c r="G126" s="114"/>
      <c r="H126" s="114"/>
      <c r="I126" s="115"/>
    </row>
    <row r="127" customFormat="false" ht="13.5" hidden="false" customHeight="true" outlineLevel="0" collapsed="false">
      <c r="A127" s="48" t="s">
        <v>178</v>
      </c>
      <c r="B127" s="48"/>
      <c r="C127" s="50" t="s">
        <v>179</v>
      </c>
      <c r="D127" s="46"/>
      <c r="E127" s="46"/>
      <c r="F127" s="46"/>
      <c r="G127" s="46"/>
      <c r="H127" s="46"/>
      <c r="I127" s="47"/>
    </row>
    <row r="128" customFormat="false" ht="12.75" hidden="false" customHeight="false" outlineLevel="0" collapsed="false">
      <c r="A128" s="52" t="s">
        <v>180</v>
      </c>
      <c r="B128" s="52" t="n">
        <v>4721</v>
      </c>
      <c r="C128" s="87" t="s">
        <v>181</v>
      </c>
      <c r="D128" s="54" t="s">
        <v>43</v>
      </c>
      <c r="E128" s="55" t="n">
        <v>0.88</v>
      </c>
      <c r="F128" s="56" t="n">
        <v>44.51</v>
      </c>
      <c r="G128" s="75" t="n">
        <f aca="false">ROUNDUP((F128*1.27),2)</f>
        <v>56.53</v>
      </c>
      <c r="H128" s="75" t="n">
        <f aca="false">E128*F128</f>
        <v>39.1688</v>
      </c>
      <c r="I128" s="56" t="n">
        <f aca="false">E128*G128</f>
        <v>49.7464</v>
      </c>
    </row>
    <row r="129" customFormat="false" ht="25.5" hidden="false" customHeight="false" outlineLevel="0" collapsed="false">
      <c r="A129" s="52" t="s">
        <v>182</v>
      </c>
      <c r="B129" s="52" t="n">
        <v>94962</v>
      </c>
      <c r="C129" s="74" t="s">
        <v>183</v>
      </c>
      <c r="D129" s="54" t="s">
        <v>43</v>
      </c>
      <c r="E129" s="55" t="n">
        <v>1.23</v>
      </c>
      <c r="F129" s="56" t="n">
        <v>264.55</v>
      </c>
      <c r="G129" s="75" t="n">
        <f aca="false">ROUNDUP((F129*1.27),2)</f>
        <v>335.98</v>
      </c>
      <c r="H129" s="75" t="n">
        <f aca="false">E129*F129</f>
        <v>325.3965</v>
      </c>
      <c r="I129" s="56" t="n">
        <f aca="false">E129*G129</f>
        <v>413.2554</v>
      </c>
    </row>
    <row r="130" customFormat="false" ht="25.5" hidden="false" customHeight="false" outlineLevel="0" collapsed="false">
      <c r="A130" s="52" t="s">
        <v>184</v>
      </c>
      <c r="B130" s="52" t="n">
        <v>87620</v>
      </c>
      <c r="C130" s="58" t="s">
        <v>185</v>
      </c>
      <c r="D130" s="54" t="s">
        <v>78</v>
      </c>
      <c r="E130" s="135" t="n">
        <v>17.63</v>
      </c>
      <c r="F130" s="56" t="n">
        <v>25.55</v>
      </c>
      <c r="G130" s="75" t="n">
        <f aca="false">ROUNDUP((F130*1.27),2)</f>
        <v>32.45</v>
      </c>
      <c r="H130" s="75" t="n">
        <f aca="false">E130*F130</f>
        <v>450.4465</v>
      </c>
      <c r="I130" s="56" t="n">
        <f aca="false">E130*G130</f>
        <v>572.0935</v>
      </c>
    </row>
    <row r="131" customFormat="false" ht="25.5" hidden="false" customHeight="false" outlineLevel="0" collapsed="false">
      <c r="A131" s="52" t="s">
        <v>186</v>
      </c>
      <c r="B131" s="52" t="n">
        <v>38195</v>
      </c>
      <c r="C131" s="74" t="s">
        <v>187</v>
      </c>
      <c r="D131" s="54" t="s">
        <v>78</v>
      </c>
      <c r="E131" s="135" t="n">
        <v>119.31</v>
      </c>
      <c r="F131" s="56" t="n">
        <v>52.94</v>
      </c>
      <c r="G131" s="75" t="n">
        <f aca="false">ROUNDUP((F131*1.27),2)</f>
        <v>67.24</v>
      </c>
      <c r="H131" s="75" t="n">
        <f aca="false">E131*F131</f>
        <v>6316.2714</v>
      </c>
      <c r="I131" s="56" t="n">
        <f aca="false">E131*G131</f>
        <v>8022.4044</v>
      </c>
    </row>
    <row r="132" customFormat="false" ht="25.5" hidden="false" customHeight="false" outlineLevel="0" collapsed="false">
      <c r="A132" s="52" t="s">
        <v>188</v>
      </c>
      <c r="B132" s="52" t="n">
        <v>88650</v>
      </c>
      <c r="C132" s="58" t="s">
        <v>189</v>
      </c>
      <c r="D132" s="54" t="s">
        <v>58</v>
      </c>
      <c r="E132" s="135" t="n">
        <v>94.1</v>
      </c>
      <c r="F132" s="56" t="n">
        <v>8.86</v>
      </c>
      <c r="G132" s="75" t="n">
        <f aca="false">ROUNDUP((F132*1.27),2)</f>
        <v>11.26</v>
      </c>
      <c r="H132" s="75" t="n">
        <f aca="false">E132*F132</f>
        <v>833.726</v>
      </c>
      <c r="I132" s="56" t="n">
        <f aca="false">E132*G132</f>
        <v>1059.566</v>
      </c>
    </row>
    <row r="133" customFormat="false" ht="25.5" hidden="false" customHeight="false" outlineLevel="0" collapsed="false">
      <c r="A133" s="52" t="s">
        <v>190</v>
      </c>
      <c r="B133" s="52" t="n">
        <v>20232</v>
      </c>
      <c r="C133" s="74" t="s">
        <v>191</v>
      </c>
      <c r="D133" s="54" t="s">
        <v>58</v>
      </c>
      <c r="E133" s="55" t="n">
        <v>6.4</v>
      </c>
      <c r="F133" s="56" t="n">
        <v>69.52</v>
      </c>
      <c r="G133" s="75" t="n">
        <f aca="false">ROUNDUP((F133*1.27),2)</f>
        <v>88.3</v>
      </c>
      <c r="H133" s="75" t="n">
        <f aca="false">E133*F133</f>
        <v>444.928</v>
      </c>
      <c r="I133" s="56" t="n">
        <f aca="false">E133*G133</f>
        <v>565.12</v>
      </c>
    </row>
    <row r="134" customFormat="false" ht="12.75" hidden="false" customHeight="false" outlineLevel="0" collapsed="false">
      <c r="A134" s="60" t="s">
        <v>192</v>
      </c>
      <c r="B134" s="60"/>
      <c r="C134" s="60"/>
      <c r="D134" s="60"/>
      <c r="E134" s="60"/>
      <c r="F134" s="61"/>
      <c r="G134" s="61"/>
      <c r="H134" s="112" t="n">
        <f aca="false">SUM(H128:H133)</f>
        <v>8409.9372</v>
      </c>
      <c r="I134" s="112" t="n">
        <f aca="false">SUM(I128:I133)</f>
        <v>10682.1857</v>
      </c>
    </row>
    <row r="135" customFormat="false" ht="9" hidden="false" customHeight="true" outlineLevel="0" collapsed="false">
      <c r="F135" s="63"/>
      <c r="G135" s="63"/>
      <c r="H135" s="63"/>
    </row>
    <row r="136" customFormat="false" ht="13.5" hidden="false" customHeight="false" outlineLevel="0" collapsed="false">
      <c r="A136" s="48" t="s">
        <v>193</v>
      </c>
      <c r="B136" s="48"/>
      <c r="C136" s="50" t="s">
        <v>194</v>
      </c>
      <c r="D136" s="46"/>
      <c r="E136" s="46"/>
      <c r="F136" s="46"/>
      <c r="G136" s="46"/>
      <c r="H136" s="46"/>
      <c r="I136" s="47"/>
    </row>
    <row r="137" customFormat="false" ht="12.75" hidden="false" customHeight="false" outlineLevel="0" collapsed="false">
      <c r="A137" s="52" t="s">
        <v>195</v>
      </c>
      <c r="B137" s="52" t="n">
        <v>96486</v>
      </c>
      <c r="C137" s="74" t="s">
        <v>196</v>
      </c>
      <c r="D137" s="54" t="s">
        <v>78</v>
      </c>
      <c r="E137" s="55" t="n">
        <v>86.33</v>
      </c>
      <c r="F137" s="56" t="n">
        <v>48.24</v>
      </c>
      <c r="G137" s="75" t="n">
        <f aca="false">ROUNDUP((F137*1.27),2)</f>
        <v>61.27</v>
      </c>
      <c r="H137" s="75" t="n">
        <f aca="false">E137*F137</f>
        <v>4164.5592</v>
      </c>
      <c r="I137" s="56" t="n">
        <f aca="false">E137*G137</f>
        <v>5289.4391</v>
      </c>
    </row>
    <row r="138" customFormat="false" ht="12.75" hidden="false" customHeight="false" outlineLevel="0" collapsed="false">
      <c r="A138" s="52" t="s">
        <v>197</v>
      </c>
      <c r="B138" s="52" t="n">
        <v>96121</v>
      </c>
      <c r="C138" s="58" t="s">
        <v>198</v>
      </c>
      <c r="D138" s="54" t="s">
        <v>58</v>
      </c>
      <c r="E138" s="55" t="n">
        <v>90.8</v>
      </c>
      <c r="F138" s="56" t="n">
        <v>7.07</v>
      </c>
      <c r="G138" s="75" t="n">
        <f aca="false">ROUNDUP((F138*1.27),2)</f>
        <v>8.98</v>
      </c>
      <c r="H138" s="75" t="n">
        <f aca="false">E138*F138</f>
        <v>641.956</v>
      </c>
      <c r="I138" s="56" t="n">
        <f aca="false">E138*G138</f>
        <v>815.384</v>
      </c>
    </row>
    <row r="139" customFormat="false" ht="12.75" hidden="false" customHeight="false" outlineLevel="0" collapsed="false">
      <c r="A139" s="52" t="s">
        <v>199</v>
      </c>
      <c r="B139" s="52" t="n">
        <v>96114</v>
      </c>
      <c r="C139" s="136" t="s">
        <v>200</v>
      </c>
      <c r="D139" s="54" t="s">
        <v>78</v>
      </c>
      <c r="E139" s="55" t="n">
        <v>32.98</v>
      </c>
      <c r="F139" s="56" t="n">
        <v>62.57</v>
      </c>
      <c r="G139" s="75" t="n">
        <f aca="false">ROUNDUP((F139*1.27),2)</f>
        <v>79.47</v>
      </c>
      <c r="H139" s="75" t="n">
        <f aca="false">E139*F139</f>
        <v>2063.5586</v>
      </c>
      <c r="I139" s="56" t="n">
        <f aca="false">E139*G139</f>
        <v>2620.9206</v>
      </c>
    </row>
    <row r="140" customFormat="false" ht="12.75" hidden="false" customHeight="false" outlineLevel="0" collapsed="false">
      <c r="A140" s="52" t="s">
        <v>201</v>
      </c>
      <c r="B140" s="52" t="n">
        <v>96123</v>
      </c>
      <c r="C140" s="58" t="s">
        <v>202</v>
      </c>
      <c r="D140" s="54" t="s">
        <v>58</v>
      </c>
      <c r="E140" s="55" t="n">
        <v>32.2</v>
      </c>
      <c r="F140" s="56" t="n">
        <v>23.94</v>
      </c>
      <c r="G140" s="75" t="n">
        <f aca="false">ROUNDUP((F140*1.27),2)</f>
        <v>30.41</v>
      </c>
      <c r="H140" s="75" t="n">
        <f aca="false">E140*F140</f>
        <v>770.868</v>
      </c>
      <c r="I140" s="56" t="n">
        <f aca="false">E140*G140</f>
        <v>979.202</v>
      </c>
    </row>
    <row r="141" customFormat="false" ht="12.75" hidden="false" customHeight="false" outlineLevel="0" collapsed="false">
      <c r="A141" s="52" t="s">
        <v>203</v>
      </c>
      <c r="B141" s="52" t="n">
        <v>99054</v>
      </c>
      <c r="C141" s="74" t="s">
        <v>204</v>
      </c>
      <c r="D141" s="54" t="s">
        <v>58</v>
      </c>
      <c r="E141" s="55" t="n">
        <v>16</v>
      </c>
      <c r="F141" s="56" t="n">
        <v>45.29</v>
      </c>
      <c r="G141" s="75" t="n">
        <f aca="false">ROUNDUP((F141*1.27),2)</f>
        <v>57.52</v>
      </c>
      <c r="H141" s="75" t="n">
        <f aca="false">E141*F141</f>
        <v>724.64</v>
      </c>
      <c r="I141" s="56" t="n">
        <f aca="false">E141*G141</f>
        <v>920.32</v>
      </c>
    </row>
    <row r="142" customFormat="false" ht="13.5" hidden="false" customHeight="false" outlineLevel="0" collapsed="false">
      <c r="A142" s="60" t="s">
        <v>205</v>
      </c>
      <c r="B142" s="60"/>
      <c r="C142" s="60"/>
      <c r="D142" s="60"/>
      <c r="E142" s="60"/>
      <c r="F142" s="61"/>
      <c r="G142" s="61"/>
      <c r="H142" s="112" t="n">
        <f aca="false">SUM(H137:H141)</f>
        <v>8365.5818</v>
      </c>
      <c r="I142" s="112" t="n">
        <f aca="false">SUM(I137:I141)</f>
        <v>10625.2657</v>
      </c>
    </row>
    <row r="143" customFormat="false" ht="13.5" hidden="false" customHeight="false" outlineLevel="0" collapsed="false">
      <c r="A143" s="48" t="s">
        <v>206</v>
      </c>
      <c r="B143" s="48"/>
      <c r="C143" s="50" t="s">
        <v>207</v>
      </c>
      <c r="D143" s="46"/>
      <c r="E143" s="46"/>
      <c r="F143" s="46"/>
      <c r="G143" s="46"/>
      <c r="H143" s="46"/>
      <c r="I143" s="47"/>
    </row>
    <row r="144" customFormat="false" ht="25.5" hidden="false" customHeight="false" outlineLevel="0" collapsed="false">
      <c r="A144" s="116" t="s">
        <v>208</v>
      </c>
      <c r="B144" s="116" t="s">
        <v>209</v>
      </c>
      <c r="C144" s="137" t="s">
        <v>210</v>
      </c>
      <c r="D144" s="119" t="s">
        <v>211</v>
      </c>
      <c r="E144" s="120" t="n">
        <v>3</v>
      </c>
      <c r="F144" s="138" t="n">
        <v>1096</v>
      </c>
      <c r="G144" s="139" t="n">
        <f aca="false">ROUNDUP((F144*1.27),2)</f>
        <v>1391.92</v>
      </c>
      <c r="H144" s="140" t="n">
        <f aca="false">E144*F144</f>
        <v>3288</v>
      </c>
      <c r="I144" s="138" t="n">
        <f aca="false">G144*E144</f>
        <v>4175.76</v>
      </c>
    </row>
    <row r="145" customFormat="false" ht="51" hidden="false" customHeight="false" outlineLevel="0" collapsed="false">
      <c r="A145" s="52" t="s">
        <v>212</v>
      </c>
      <c r="B145" s="52" t="s">
        <v>213</v>
      </c>
      <c r="C145" s="141" t="s">
        <v>214</v>
      </c>
      <c r="D145" s="54" t="s">
        <v>211</v>
      </c>
      <c r="E145" s="55" t="n">
        <v>5</v>
      </c>
      <c r="F145" s="56" t="n">
        <v>3180</v>
      </c>
      <c r="G145" s="142" t="n">
        <f aca="false">ROUNDUP((F145*1.27),2)</f>
        <v>4038.6</v>
      </c>
      <c r="H145" s="75" t="n">
        <f aca="false">E145*F145</f>
        <v>15900</v>
      </c>
      <c r="I145" s="56" t="n">
        <f aca="false">G145*E145</f>
        <v>20193</v>
      </c>
    </row>
    <row r="146" customFormat="false" ht="38.25" hidden="false" customHeight="false" outlineLevel="0" collapsed="false">
      <c r="A146" s="52" t="s">
        <v>215</v>
      </c>
      <c r="B146" s="52" t="n">
        <v>5028</v>
      </c>
      <c r="C146" s="74" t="s">
        <v>216</v>
      </c>
      <c r="D146" s="54" t="s">
        <v>78</v>
      </c>
      <c r="E146" s="55" t="n">
        <v>1.68</v>
      </c>
      <c r="F146" s="56" t="n">
        <v>580.23</v>
      </c>
      <c r="G146" s="75" t="n">
        <f aca="false">ROUNDUP((F146*1.27),2)</f>
        <v>736.9</v>
      </c>
      <c r="H146" s="75" t="n">
        <f aca="false">E146*F146</f>
        <v>974.7864</v>
      </c>
      <c r="I146" s="56" t="n">
        <f aca="false">G146*E146</f>
        <v>1237.992</v>
      </c>
    </row>
    <row r="147" customFormat="false" ht="38.25" hidden="false" customHeight="false" outlineLevel="0" collapsed="false">
      <c r="A147" s="52" t="s">
        <v>217</v>
      </c>
      <c r="B147" s="52" t="n">
        <v>90843</v>
      </c>
      <c r="C147" s="58" t="s">
        <v>218</v>
      </c>
      <c r="D147" s="54" t="s">
        <v>211</v>
      </c>
      <c r="E147" s="55" t="n">
        <v>7</v>
      </c>
      <c r="F147" s="56" t="n">
        <v>822.31</v>
      </c>
      <c r="G147" s="143" t="n">
        <f aca="false">ROUNDUP((F147*1.27),2)</f>
        <v>1044.34</v>
      </c>
      <c r="H147" s="75" t="n">
        <f aca="false">E147*F147</f>
        <v>5756.17</v>
      </c>
      <c r="I147" s="56" t="n">
        <f aca="false">G147*E147</f>
        <v>7310.38</v>
      </c>
    </row>
    <row r="148" customFormat="false" ht="12.75" hidden="false" customHeight="false" outlineLevel="0" collapsed="false">
      <c r="A148" s="60" t="s">
        <v>219</v>
      </c>
      <c r="B148" s="60"/>
      <c r="C148" s="60"/>
      <c r="D148" s="60"/>
      <c r="E148" s="60"/>
      <c r="F148" s="61"/>
      <c r="G148" s="61"/>
      <c r="H148" s="112" t="n">
        <f aca="false">SUM(H144:H147)</f>
        <v>25918.9564</v>
      </c>
      <c r="I148" s="112" t="n">
        <f aca="false">SUM(I144:I147)</f>
        <v>32917.132</v>
      </c>
    </row>
    <row r="149" customFormat="false" ht="9" hidden="false" customHeight="true" outlineLevel="0" collapsed="false">
      <c r="F149" s="63"/>
      <c r="G149" s="63"/>
      <c r="H149" s="63"/>
    </row>
    <row r="150" customFormat="false" ht="13.5" hidden="false" customHeight="false" outlineLevel="0" collapsed="false">
      <c r="A150" s="48" t="s">
        <v>220</v>
      </c>
      <c r="B150" s="48"/>
      <c r="C150" s="50" t="s">
        <v>221</v>
      </c>
      <c r="D150" s="46"/>
      <c r="E150" s="46"/>
      <c r="F150" s="46"/>
      <c r="G150" s="46"/>
      <c r="H150" s="46"/>
      <c r="I150" s="47"/>
    </row>
    <row r="151" customFormat="false" ht="12.75" hidden="false" customHeight="false" outlineLevel="0" collapsed="false">
      <c r="A151" s="52" t="s">
        <v>222</v>
      </c>
      <c r="B151" s="52" t="n">
        <v>88485</v>
      </c>
      <c r="C151" s="87" t="s">
        <v>223</v>
      </c>
      <c r="D151" s="54" t="s">
        <v>78</v>
      </c>
      <c r="E151" s="55" t="n">
        <v>605.63</v>
      </c>
      <c r="F151" s="56" t="n">
        <v>1.73</v>
      </c>
      <c r="G151" s="75" t="n">
        <f aca="false">ROUNDUP((F151*1.27),2)</f>
        <v>2.2</v>
      </c>
      <c r="H151" s="75" t="n">
        <f aca="false">E151*F151</f>
        <v>1047.7399</v>
      </c>
      <c r="I151" s="56" t="n">
        <f aca="false">E151*G151</f>
        <v>1332.386</v>
      </c>
    </row>
    <row r="152" customFormat="false" ht="12.75" hidden="false" customHeight="false" outlineLevel="0" collapsed="false">
      <c r="A152" s="52" t="s">
        <v>224</v>
      </c>
      <c r="B152" s="52" t="n">
        <v>88484</v>
      </c>
      <c r="C152" s="87" t="s">
        <v>225</v>
      </c>
      <c r="D152" s="54" t="s">
        <v>78</v>
      </c>
      <c r="E152" s="55" t="n">
        <v>32.98</v>
      </c>
      <c r="F152" s="56" t="n">
        <v>2.03</v>
      </c>
      <c r="G152" s="75" t="n">
        <f aca="false">ROUNDUP((F152*1.27),2)</f>
        <v>2.58</v>
      </c>
      <c r="H152" s="75" t="n">
        <f aca="false">E152*F152</f>
        <v>66.9494</v>
      </c>
      <c r="I152" s="56" t="n">
        <f aca="false">E152*G152</f>
        <v>85.0884</v>
      </c>
    </row>
    <row r="153" customFormat="false" ht="12.75" hidden="false" customHeight="false" outlineLevel="0" collapsed="false">
      <c r="A153" s="52" t="s">
        <v>226</v>
      </c>
      <c r="B153" s="52" t="n">
        <v>88489</v>
      </c>
      <c r="C153" s="87" t="s">
        <v>227</v>
      </c>
      <c r="D153" s="54" t="s">
        <v>78</v>
      </c>
      <c r="E153" s="55" t="n">
        <v>605.63</v>
      </c>
      <c r="F153" s="56" t="n">
        <v>11.41</v>
      </c>
      <c r="G153" s="75" t="n">
        <f aca="false">ROUNDUP((F153*1.27),2)</f>
        <v>14.5</v>
      </c>
      <c r="H153" s="75" t="n">
        <f aca="false">E153*F153</f>
        <v>6910.2383</v>
      </c>
      <c r="I153" s="56" t="n">
        <f aca="false">E153*G153</f>
        <v>8781.635</v>
      </c>
    </row>
    <row r="154" customFormat="false" ht="25.5" hidden="false" customHeight="false" outlineLevel="0" collapsed="false">
      <c r="A154" s="52" t="s">
        <v>228</v>
      </c>
      <c r="B154" s="52" t="n">
        <v>88488</v>
      </c>
      <c r="C154" s="87" t="s">
        <v>229</v>
      </c>
      <c r="D154" s="54" t="s">
        <v>78</v>
      </c>
      <c r="E154" s="55" t="n">
        <v>32.98</v>
      </c>
      <c r="F154" s="56" t="n">
        <v>12.77</v>
      </c>
      <c r="G154" s="75" t="n">
        <f aca="false">ROUNDUP((F154*1.27),2)</f>
        <v>16.22</v>
      </c>
      <c r="H154" s="75" t="n">
        <f aca="false">E154*F154</f>
        <v>421.1546</v>
      </c>
      <c r="I154" s="56" t="n">
        <f aca="false">G154*E154</f>
        <v>534.9356</v>
      </c>
    </row>
    <row r="155" customFormat="false" ht="12.75" hidden="false" customHeight="false" outlineLevel="0" collapsed="false">
      <c r="A155" s="52" t="s">
        <v>230</v>
      </c>
      <c r="B155" s="52" t="n">
        <v>88497</v>
      </c>
      <c r="C155" s="74" t="s">
        <v>231</v>
      </c>
      <c r="D155" s="54" t="s">
        <v>78</v>
      </c>
      <c r="E155" s="55" t="n">
        <v>316.92</v>
      </c>
      <c r="F155" s="56" t="n">
        <v>11.52</v>
      </c>
      <c r="G155" s="75" t="n">
        <f aca="false">ROUNDUP((F155*1.27),2)</f>
        <v>14.64</v>
      </c>
      <c r="H155" s="75" t="n">
        <f aca="false">E155*F155</f>
        <v>3650.9184</v>
      </c>
      <c r="I155" s="56" t="n">
        <f aca="false">G155*E155</f>
        <v>4639.7088</v>
      </c>
    </row>
    <row r="156" customFormat="false" ht="12.75" hidden="false" customHeight="false" outlineLevel="0" collapsed="false">
      <c r="A156" s="52" t="s">
        <v>232</v>
      </c>
      <c r="B156" s="52" t="n">
        <v>88496</v>
      </c>
      <c r="C156" s="58" t="s">
        <v>233</v>
      </c>
      <c r="D156" s="54" t="s">
        <v>78</v>
      </c>
      <c r="E156" s="55" t="n">
        <v>32.98</v>
      </c>
      <c r="F156" s="56" t="n">
        <v>20.27</v>
      </c>
      <c r="G156" s="75" t="n">
        <f aca="false">ROUNDUP((F156*1.27),2)</f>
        <v>25.75</v>
      </c>
      <c r="H156" s="75" t="n">
        <f aca="false">E156*F156</f>
        <v>668.5046</v>
      </c>
      <c r="I156" s="56" t="n">
        <f aca="false">G156*E156</f>
        <v>849.235</v>
      </c>
    </row>
    <row r="157" customFormat="false" ht="25.5" hidden="false" customHeight="false" outlineLevel="0" collapsed="false">
      <c r="A157" s="52" t="s">
        <v>234</v>
      </c>
      <c r="B157" s="52" t="s">
        <v>235</v>
      </c>
      <c r="C157" s="74" t="s">
        <v>236</v>
      </c>
      <c r="D157" s="54" t="s">
        <v>78</v>
      </c>
      <c r="E157" s="55" t="n">
        <v>40.32</v>
      </c>
      <c r="F157" s="56" t="n">
        <v>21.96</v>
      </c>
      <c r="G157" s="75" t="n">
        <f aca="false">ROUNDUP((F157*1.27),2)</f>
        <v>27.89</v>
      </c>
      <c r="H157" s="75" t="n">
        <f aca="false">E157*F157</f>
        <v>885.4272</v>
      </c>
      <c r="I157" s="56" t="n">
        <f aca="false">G157*E157</f>
        <v>1124.5248</v>
      </c>
    </row>
    <row r="158" customFormat="false" ht="12.75" hidden="false" customHeight="false" outlineLevel="0" collapsed="false">
      <c r="A158" s="60" t="s">
        <v>237</v>
      </c>
      <c r="B158" s="60"/>
      <c r="C158" s="60"/>
      <c r="D158" s="60"/>
      <c r="E158" s="60"/>
      <c r="F158" s="61"/>
      <c r="G158" s="61"/>
      <c r="H158" s="112" t="n">
        <f aca="false">SUM(H151:H157)</f>
        <v>13650.9324</v>
      </c>
      <c r="I158" s="112" t="n">
        <f aca="false">SUM(I151:I157)</f>
        <v>17347.5136</v>
      </c>
    </row>
    <row r="159" customFormat="false" ht="9" hidden="false" customHeight="true" outlineLevel="0" collapsed="false">
      <c r="A159" s="113"/>
      <c r="B159" s="113"/>
      <c r="C159" s="113"/>
      <c r="D159" s="113"/>
      <c r="E159" s="113"/>
      <c r="F159" s="114"/>
      <c r="G159" s="114"/>
      <c r="H159" s="115"/>
      <c r="I159" s="115"/>
    </row>
    <row r="160" customFormat="false" ht="16.5" hidden="false" customHeight="true" outlineLevel="0" collapsed="false">
      <c r="A160" s="144"/>
      <c r="B160" s="145"/>
      <c r="C160" s="146" t="s">
        <v>238</v>
      </c>
      <c r="D160" s="147"/>
      <c r="E160" s="148" t="s">
        <v>239</v>
      </c>
      <c r="F160" s="148"/>
      <c r="G160" s="149"/>
      <c r="H160" s="150" t="n">
        <f aca="false">H158+H148+H142+H134+H125:H125+H102+H94+H45+H41+H34+H30</f>
        <v>113891.588</v>
      </c>
      <c r="I160" s="150" t="n">
        <f aca="false">I158+I148+I142+I134+I125:I125+I102+I94+I45+I41+I34+I30</f>
        <v>146452.8029</v>
      </c>
    </row>
    <row r="161" customFormat="false" ht="9" hidden="false" customHeight="true" outlineLevel="0" collapsed="false">
      <c r="A161" s="151"/>
      <c r="B161" s="151"/>
      <c r="C161" s="151"/>
      <c r="D161" s="152"/>
      <c r="E161" s="153"/>
      <c r="F161" s="153"/>
      <c r="G161" s="152"/>
      <c r="H161" s="154"/>
      <c r="I161" s="154"/>
    </row>
    <row r="162" customFormat="false" ht="10.5" hidden="false" customHeight="true" outlineLevel="0" collapsed="false">
      <c r="A162" s="155"/>
      <c r="B162" s="156"/>
      <c r="C162" s="156"/>
      <c r="D162" s="157"/>
      <c r="E162" s="158"/>
      <c r="F162" s="159"/>
      <c r="G162" s="157"/>
      <c r="H162" s="157"/>
      <c r="I162" s="160"/>
    </row>
    <row r="163" customFormat="false" ht="6" hidden="false" customHeight="true" outlineLevel="0" collapsed="false">
      <c r="A163" s="161"/>
      <c r="B163" s="162"/>
      <c r="C163" s="162"/>
      <c r="D163" s="163"/>
      <c r="E163" s="164"/>
      <c r="F163" s="165"/>
      <c r="G163" s="163"/>
      <c r="H163" s="163"/>
      <c r="I163" s="166"/>
    </row>
    <row r="164" customFormat="false" ht="16.5" hidden="false" customHeight="false" outlineLevel="0" collapsed="false">
      <c r="A164" s="43" t="s">
        <v>240</v>
      </c>
      <c r="B164" s="44"/>
      <c r="C164" s="45" t="s">
        <v>241</v>
      </c>
      <c r="D164" s="46"/>
      <c r="E164" s="46"/>
      <c r="F164" s="46"/>
      <c r="G164" s="46"/>
      <c r="H164" s="46"/>
      <c r="I164" s="47"/>
    </row>
    <row r="165" customFormat="false" ht="9" hidden="false" customHeight="true" outlineLevel="0" collapsed="false"/>
    <row r="166" customFormat="false" ht="13.5" hidden="false" customHeight="false" outlineLevel="0" collapsed="false">
      <c r="A166" s="48" t="s">
        <v>242</v>
      </c>
      <c r="B166" s="49"/>
      <c r="C166" s="50" t="s">
        <v>48</v>
      </c>
      <c r="D166" s="46"/>
      <c r="E166" s="46"/>
      <c r="F166" s="46"/>
      <c r="G166" s="46"/>
      <c r="H166" s="46"/>
      <c r="I166" s="47"/>
    </row>
    <row r="167" customFormat="false" ht="12.75" hidden="false" customHeight="false" outlineLevel="0" collapsed="false">
      <c r="A167" s="51" t="s">
        <v>243</v>
      </c>
      <c r="B167" s="52" t="n">
        <v>96527</v>
      </c>
      <c r="C167" s="74" t="s">
        <v>244</v>
      </c>
      <c r="D167" s="54" t="s">
        <v>43</v>
      </c>
      <c r="E167" s="55" t="n">
        <v>3.97</v>
      </c>
      <c r="F167" s="56" t="n">
        <v>91.98</v>
      </c>
      <c r="G167" s="56" t="n">
        <f aca="false">ROUNDUP((F167*1.27),2)</f>
        <v>116.82</v>
      </c>
      <c r="H167" s="56" t="n">
        <f aca="false">E167*F167</f>
        <v>365.1606</v>
      </c>
      <c r="I167" s="56" t="n">
        <f aca="false">E167*G167</f>
        <v>463.7754</v>
      </c>
    </row>
    <row r="168" customFormat="false" ht="12.75" hidden="false" customHeight="false" outlineLevel="0" collapsed="false">
      <c r="A168" s="51" t="s">
        <v>245</v>
      </c>
      <c r="B168" s="52" t="n">
        <v>96995</v>
      </c>
      <c r="C168" s="58" t="s">
        <v>246</v>
      </c>
      <c r="D168" s="54" t="s">
        <v>43</v>
      </c>
      <c r="E168" s="55" t="n">
        <v>30.42</v>
      </c>
      <c r="F168" s="56" t="n">
        <v>37.61</v>
      </c>
      <c r="G168" s="56" t="n">
        <f aca="false">ROUNDUP((F168*1.27),2)</f>
        <v>47.77</v>
      </c>
      <c r="H168" s="56" t="n">
        <f aca="false">E168*F168</f>
        <v>1144.0962</v>
      </c>
      <c r="I168" s="56" t="n">
        <f aca="false">E168*G168</f>
        <v>1453.1634</v>
      </c>
    </row>
    <row r="169" customFormat="false" ht="12.75" hidden="false" customHeight="false" outlineLevel="0" collapsed="false">
      <c r="A169" s="60" t="s">
        <v>247</v>
      </c>
      <c r="B169" s="60"/>
      <c r="C169" s="60"/>
      <c r="D169" s="60"/>
      <c r="E169" s="60"/>
      <c r="F169" s="61"/>
      <c r="G169" s="61"/>
      <c r="H169" s="62" t="n">
        <f aca="false">SUM(H167:H168)</f>
        <v>1509.2568</v>
      </c>
      <c r="I169" s="62" t="n">
        <f aca="false">SUM(I167:I168)</f>
        <v>1916.9388</v>
      </c>
    </row>
    <row r="170" customFormat="false" ht="9" hidden="false" customHeight="true" outlineLevel="0" collapsed="false">
      <c r="F170" s="63"/>
      <c r="G170" s="63"/>
      <c r="H170" s="63"/>
    </row>
    <row r="171" customFormat="false" ht="13.5" hidden="false" customHeight="false" outlineLevel="0" collapsed="false">
      <c r="A171" s="48" t="s">
        <v>248</v>
      </c>
      <c r="B171" s="49"/>
      <c r="C171" s="50" t="s">
        <v>53</v>
      </c>
      <c r="D171" s="46"/>
      <c r="E171" s="46"/>
      <c r="F171" s="46"/>
      <c r="G171" s="46"/>
      <c r="H171" s="46"/>
      <c r="I171" s="47"/>
    </row>
    <row r="172" customFormat="false" ht="12.75" hidden="false" customHeight="false" outlineLevel="0" collapsed="false">
      <c r="A172" s="65" t="s">
        <v>249</v>
      </c>
      <c r="B172" s="66"/>
      <c r="C172" s="67" t="s">
        <v>250</v>
      </c>
      <c r="D172" s="68"/>
      <c r="E172" s="69"/>
      <c r="F172" s="70"/>
      <c r="G172" s="70"/>
      <c r="H172" s="70"/>
      <c r="I172" s="71"/>
    </row>
    <row r="173" customFormat="false" ht="25.5" hidden="false" customHeight="false" outlineLevel="0" collapsed="false">
      <c r="A173" s="72" t="s">
        <v>251</v>
      </c>
      <c r="B173" s="73" t="n">
        <v>98230</v>
      </c>
      <c r="C173" s="74" t="s">
        <v>252</v>
      </c>
      <c r="D173" s="54" t="s">
        <v>58</v>
      </c>
      <c r="E173" s="55" t="n">
        <v>62</v>
      </c>
      <c r="F173" s="75" t="n">
        <v>88.35</v>
      </c>
      <c r="G173" s="75" t="n">
        <f aca="false">ROUNDUP((F173*1.27),2)</f>
        <v>112.21</v>
      </c>
      <c r="H173" s="75" t="n">
        <f aca="false">E173*F173</f>
        <v>5477.7</v>
      </c>
      <c r="I173" s="56" t="n">
        <f aca="false">E173*G173</f>
        <v>6957.02</v>
      </c>
    </row>
    <row r="174" customFormat="false" ht="12.75" hidden="false" customHeight="false" outlineLevel="0" collapsed="false">
      <c r="A174" s="72" t="s">
        <v>253</v>
      </c>
      <c r="B174" s="52" t="n">
        <v>92775</v>
      </c>
      <c r="C174" s="64" t="s">
        <v>60</v>
      </c>
      <c r="D174" s="54" t="s">
        <v>61</v>
      </c>
      <c r="E174" s="55" t="n">
        <v>41.34</v>
      </c>
      <c r="F174" s="56" t="n">
        <v>11.74</v>
      </c>
      <c r="G174" s="75" t="n">
        <f aca="false">ROUNDUP((F174*1.27),2)</f>
        <v>14.91</v>
      </c>
      <c r="H174" s="75" t="n">
        <f aca="false">E174*F174</f>
        <v>485.3316</v>
      </c>
      <c r="I174" s="56" t="n">
        <f aca="false">E174*G174</f>
        <v>616.3794</v>
      </c>
    </row>
    <row r="175" customFormat="false" ht="12.75" hidden="false" customHeight="false" outlineLevel="0" collapsed="false">
      <c r="A175" s="72" t="s">
        <v>254</v>
      </c>
      <c r="B175" s="52" t="n">
        <v>92778</v>
      </c>
      <c r="C175" s="64" t="s">
        <v>63</v>
      </c>
      <c r="D175" s="54" t="s">
        <v>61</v>
      </c>
      <c r="E175" s="55" t="n">
        <v>229.5</v>
      </c>
      <c r="F175" s="56" t="n">
        <v>7.9</v>
      </c>
      <c r="G175" s="75" t="n">
        <f aca="false">ROUNDUP((F175*1.27),2)</f>
        <v>10.04</v>
      </c>
      <c r="H175" s="75" t="n">
        <f aca="false">E175*F175</f>
        <v>1813.05</v>
      </c>
      <c r="I175" s="56" t="n">
        <f aca="false">E175*G175</f>
        <v>2304.18</v>
      </c>
    </row>
    <row r="176" customFormat="false" ht="12.75" hidden="false" customHeight="false" outlineLevel="0" collapsed="false">
      <c r="A176" s="60" t="s">
        <v>255</v>
      </c>
      <c r="B176" s="60"/>
      <c r="C176" s="60"/>
      <c r="D176" s="60"/>
      <c r="E176" s="60"/>
      <c r="F176" s="61"/>
      <c r="G176" s="61"/>
      <c r="H176" s="62" t="n">
        <f aca="false">SUM(H173:H175)</f>
        <v>7776.0816</v>
      </c>
      <c r="I176" s="62" t="n">
        <f aca="false">SUM(I173:I175)</f>
        <v>9877.5794</v>
      </c>
    </row>
    <row r="177" customFormat="false" ht="12.75" hidden="false" customHeight="false" outlineLevel="0" collapsed="false">
      <c r="A177" s="167" t="s">
        <v>256</v>
      </c>
      <c r="B177" s="168"/>
      <c r="C177" s="169" t="s">
        <v>257</v>
      </c>
      <c r="D177" s="170"/>
      <c r="E177" s="171"/>
      <c r="F177" s="172"/>
      <c r="G177" s="172"/>
      <c r="H177" s="172"/>
      <c r="I177" s="56"/>
    </row>
    <row r="178" customFormat="false" ht="12.75" hidden="false" customHeight="false" outlineLevel="0" collapsed="false">
      <c r="A178" s="52" t="s">
        <v>258</v>
      </c>
      <c r="B178" s="52" t="n">
        <v>94968</v>
      </c>
      <c r="C178" s="87" t="s">
        <v>259</v>
      </c>
      <c r="D178" s="54" t="s">
        <v>43</v>
      </c>
      <c r="E178" s="55" t="n">
        <v>0.79</v>
      </c>
      <c r="F178" s="75" t="n">
        <v>258.38</v>
      </c>
      <c r="G178" s="75" t="n">
        <f aca="false">ROUNDUP((F178*1.27),2)</f>
        <v>328.15</v>
      </c>
      <c r="H178" s="75" t="n">
        <f aca="false">E178*F178</f>
        <v>204.1202</v>
      </c>
      <c r="I178" s="56" t="n">
        <f aca="false">E178*G178</f>
        <v>259.2385</v>
      </c>
    </row>
    <row r="179" customFormat="false" ht="25.5" hidden="false" customHeight="false" outlineLevel="0" collapsed="false">
      <c r="A179" s="52" t="s">
        <v>260</v>
      </c>
      <c r="B179" s="52" t="n">
        <v>96536</v>
      </c>
      <c r="C179" s="74" t="s">
        <v>261</v>
      </c>
      <c r="D179" s="54" t="s">
        <v>78</v>
      </c>
      <c r="E179" s="55" t="n">
        <v>61.81</v>
      </c>
      <c r="F179" s="56" t="n">
        <v>45.95</v>
      </c>
      <c r="G179" s="75" t="n">
        <f aca="false">ROUNDUP((F179*1.27),2)</f>
        <v>58.36</v>
      </c>
      <c r="H179" s="75" t="n">
        <f aca="false">E179*F179</f>
        <v>2840.1695</v>
      </c>
      <c r="I179" s="56" t="n">
        <f aca="false">E179*G179</f>
        <v>3607.2316</v>
      </c>
    </row>
    <row r="180" customFormat="false" ht="12.75" hidden="false" customHeight="false" outlineLevel="0" collapsed="false">
      <c r="A180" s="52" t="s">
        <v>262</v>
      </c>
      <c r="B180" s="52" t="n">
        <v>94964</v>
      </c>
      <c r="C180" s="64" t="s">
        <v>80</v>
      </c>
      <c r="D180" s="54" t="s">
        <v>43</v>
      </c>
      <c r="E180" s="55" t="n">
        <v>4.64</v>
      </c>
      <c r="F180" s="56" t="n">
        <v>326.02</v>
      </c>
      <c r="G180" s="75" t="n">
        <f aca="false">ROUNDUP((F180*1.27),2)</f>
        <v>414.05</v>
      </c>
      <c r="H180" s="75" t="n">
        <f aca="false">E180*F180</f>
        <v>1512.7328</v>
      </c>
      <c r="I180" s="56" t="n">
        <f aca="false">E180*G180</f>
        <v>1921.192</v>
      </c>
    </row>
    <row r="181" customFormat="false" ht="12.75" hidden="false" customHeight="false" outlineLevel="0" collapsed="false">
      <c r="A181" s="52" t="s">
        <v>263</v>
      </c>
      <c r="B181" s="52" t="s">
        <v>82</v>
      </c>
      <c r="C181" s="64" t="s">
        <v>83</v>
      </c>
      <c r="D181" s="54" t="s">
        <v>43</v>
      </c>
      <c r="E181" s="55" t="n">
        <v>4.64</v>
      </c>
      <c r="F181" s="56" t="n">
        <v>101.68</v>
      </c>
      <c r="G181" s="75" t="n">
        <f aca="false">ROUNDUP((F181*1.27),2)</f>
        <v>129.14</v>
      </c>
      <c r="H181" s="75" t="n">
        <f aca="false">E181*F181</f>
        <v>471.7952</v>
      </c>
      <c r="I181" s="56" t="n">
        <f aca="false">E181*G181</f>
        <v>599.2096</v>
      </c>
    </row>
    <row r="182" customFormat="false" ht="12.75" hidden="false" customHeight="false" outlineLevel="0" collapsed="false">
      <c r="A182" s="52" t="s">
        <v>264</v>
      </c>
      <c r="B182" s="52" t="n">
        <v>92775</v>
      </c>
      <c r="C182" s="64" t="s">
        <v>85</v>
      </c>
      <c r="D182" s="54" t="s">
        <v>61</v>
      </c>
      <c r="E182" s="55" t="n">
        <v>235.75</v>
      </c>
      <c r="F182" s="56" t="n">
        <v>11.74</v>
      </c>
      <c r="G182" s="75" t="n">
        <f aca="false">ROUNDUP((F182*1.27),2)</f>
        <v>14.91</v>
      </c>
      <c r="H182" s="75" t="n">
        <f aca="false">E182*F182</f>
        <v>2767.705</v>
      </c>
      <c r="I182" s="56" t="n">
        <f aca="false">E182*G182</f>
        <v>3515.0325</v>
      </c>
    </row>
    <row r="183" customFormat="false" ht="12.75" hidden="false" customHeight="false" outlineLevel="0" collapsed="false">
      <c r="A183" s="52" t="s">
        <v>265</v>
      </c>
      <c r="B183" s="52" t="n">
        <v>92778</v>
      </c>
      <c r="C183" s="64" t="s">
        <v>63</v>
      </c>
      <c r="D183" s="54" t="s">
        <v>61</v>
      </c>
      <c r="E183" s="55" t="n">
        <v>217.93</v>
      </c>
      <c r="F183" s="56" t="n">
        <v>7.9</v>
      </c>
      <c r="G183" s="75" t="n">
        <f aca="false">ROUNDUP((F183*1.27),2)</f>
        <v>10.04</v>
      </c>
      <c r="H183" s="75" t="n">
        <f aca="false">E183*F183</f>
        <v>1721.647</v>
      </c>
      <c r="I183" s="56" t="n">
        <f aca="false">E183*G183</f>
        <v>2188.0172</v>
      </c>
    </row>
    <row r="184" customFormat="false" ht="12.75" hidden="false" customHeight="false" outlineLevel="0" collapsed="false">
      <c r="A184" s="60" t="s">
        <v>266</v>
      </c>
      <c r="B184" s="60"/>
      <c r="C184" s="60"/>
      <c r="D184" s="60"/>
      <c r="E184" s="60"/>
      <c r="F184" s="61"/>
      <c r="G184" s="61"/>
      <c r="H184" s="62" t="n">
        <f aca="false">SUM(H178:H183)</f>
        <v>9518.1697</v>
      </c>
      <c r="I184" s="62" t="n">
        <f aca="false">SUM(I178:I183)</f>
        <v>12089.9214</v>
      </c>
    </row>
    <row r="185" customFormat="false" ht="12.75" hidden="false" customHeight="false" outlineLevel="0" collapsed="false">
      <c r="A185" s="60" t="s">
        <v>267</v>
      </c>
      <c r="B185" s="60"/>
      <c r="C185" s="60"/>
      <c r="D185" s="60"/>
      <c r="E185" s="60"/>
      <c r="F185" s="61"/>
      <c r="G185" s="61"/>
      <c r="H185" s="112" t="n">
        <f aca="false">H176+H184</f>
        <v>17294.2513</v>
      </c>
      <c r="I185" s="112" t="n">
        <f aca="false">I176+I184</f>
        <v>21967.5008</v>
      </c>
    </row>
    <row r="186" customFormat="false" ht="9" hidden="false" customHeight="true" outlineLevel="0" collapsed="false">
      <c r="F186" s="63"/>
      <c r="G186" s="63"/>
      <c r="H186" s="63"/>
    </row>
    <row r="187" customFormat="false" ht="13.5" hidden="false" customHeight="false" outlineLevel="0" collapsed="false">
      <c r="A187" s="48" t="s">
        <v>268</v>
      </c>
      <c r="B187" s="49"/>
      <c r="C187" s="50" t="s">
        <v>269</v>
      </c>
      <c r="D187" s="46"/>
      <c r="E187" s="46"/>
      <c r="F187" s="46"/>
      <c r="G187" s="46"/>
      <c r="H187" s="46"/>
      <c r="I187" s="47"/>
    </row>
    <row r="188" customFormat="false" ht="25.5" hidden="false" customHeight="false" outlineLevel="0" collapsed="false">
      <c r="A188" s="66" t="s">
        <v>270</v>
      </c>
      <c r="B188" s="52" t="s">
        <v>271</v>
      </c>
      <c r="C188" s="74" t="s">
        <v>272</v>
      </c>
      <c r="D188" s="54" t="s">
        <v>29</v>
      </c>
      <c r="E188" s="55" t="n">
        <v>29.59</v>
      </c>
      <c r="F188" s="56" t="n">
        <v>9.23</v>
      </c>
      <c r="G188" s="56" t="n">
        <f aca="false">ROUNDUP((F188*1.27),2)</f>
        <v>11.73</v>
      </c>
      <c r="H188" s="56" t="n">
        <f aca="false">E188*F188</f>
        <v>273.1157</v>
      </c>
      <c r="I188" s="56" t="n">
        <f aca="false">E188*G188</f>
        <v>347.0907</v>
      </c>
    </row>
    <row r="189" customFormat="false" ht="12.75" hidden="false" customHeight="false" outlineLevel="0" collapsed="false">
      <c r="A189" s="66" t="s">
        <v>273</v>
      </c>
      <c r="B189" s="52" t="n">
        <v>98546</v>
      </c>
      <c r="C189" s="64" t="s">
        <v>274</v>
      </c>
      <c r="D189" s="54" t="s">
        <v>43</v>
      </c>
      <c r="E189" s="55" t="n">
        <v>18.9</v>
      </c>
      <c r="F189" s="56" t="n">
        <v>62.37</v>
      </c>
      <c r="G189" s="56" t="n">
        <f aca="false">ROUNDUP((F189*1.27),2)</f>
        <v>79.21</v>
      </c>
      <c r="H189" s="75" t="n">
        <f aca="false">E189*F189</f>
        <v>1178.793</v>
      </c>
      <c r="I189" s="56" t="n">
        <f aca="false">E189*G189</f>
        <v>1497.069</v>
      </c>
    </row>
    <row r="190" customFormat="false" ht="12.75" hidden="false" customHeight="false" outlineLevel="0" collapsed="false">
      <c r="A190" s="66" t="s">
        <v>275</v>
      </c>
      <c r="B190" s="52" t="n">
        <v>98565</v>
      </c>
      <c r="C190" s="64" t="s">
        <v>276</v>
      </c>
      <c r="D190" s="54" t="s">
        <v>43</v>
      </c>
      <c r="E190" s="55" t="n">
        <v>18.9</v>
      </c>
      <c r="F190" s="56" t="n">
        <v>35.42</v>
      </c>
      <c r="G190" s="56" t="n">
        <f aca="false">ROUNDUP((F190*1.27),2)</f>
        <v>44.99</v>
      </c>
      <c r="H190" s="75" t="n">
        <f aca="false">E190*F190</f>
        <v>669.438</v>
      </c>
      <c r="I190" s="56" t="n">
        <f aca="false">E190*G190</f>
        <v>850.311</v>
      </c>
    </row>
    <row r="191" customFormat="false" ht="13.5" hidden="false" customHeight="false" outlineLevel="0" collapsed="false">
      <c r="A191" s="60" t="s">
        <v>277</v>
      </c>
      <c r="B191" s="60"/>
      <c r="C191" s="60"/>
      <c r="D191" s="60"/>
      <c r="E191" s="60"/>
      <c r="F191" s="61"/>
      <c r="G191" s="61"/>
      <c r="H191" s="62" t="n">
        <f aca="false">SUM(H188:H190)</f>
        <v>2121.3467</v>
      </c>
      <c r="I191" s="62" t="n">
        <f aca="false">SUM(I188:I190)</f>
        <v>2694.4707</v>
      </c>
    </row>
    <row r="192" customFormat="false" ht="13.5" hidden="false" customHeight="false" outlineLevel="0" collapsed="false">
      <c r="A192" s="48" t="s">
        <v>278</v>
      </c>
      <c r="B192" s="48"/>
      <c r="C192" s="50" t="s">
        <v>66</v>
      </c>
      <c r="D192" s="46"/>
      <c r="E192" s="46"/>
      <c r="F192" s="46"/>
      <c r="G192" s="46"/>
      <c r="H192" s="46"/>
      <c r="I192" s="47"/>
    </row>
    <row r="193" customFormat="false" ht="38.25" hidden="false" customHeight="false" outlineLevel="0" collapsed="false">
      <c r="A193" s="52" t="s">
        <v>279</v>
      </c>
      <c r="B193" s="52" t="n">
        <v>87509</v>
      </c>
      <c r="C193" s="58" t="s">
        <v>280</v>
      </c>
      <c r="D193" s="54" t="s">
        <v>29</v>
      </c>
      <c r="E193" s="55" t="n">
        <v>131.73</v>
      </c>
      <c r="F193" s="56" t="n">
        <v>88.94</v>
      </c>
      <c r="G193" s="56" t="n">
        <f aca="false">ROUNDUP((F193*1.27),2)</f>
        <v>112.96</v>
      </c>
      <c r="H193" s="56" t="n">
        <f aca="false">E193*F193</f>
        <v>11716.0662</v>
      </c>
      <c r="I193" s="56" t="n">
        <f aca="false">E193*G193</f>
        <v>14880.2208</v>
      </c>
    </row>
    <row r="194" customFormat="false" ht="38.25" hidden="false" customHeight="false" outlineLevel="0" collapsed="false">
      <c r="A194" s="52" t="s">
        <v>281</v>
      </c>
      <c r="B194" s="52" t="n">
        <v>87509</v>
      </c>
      <c r="C194" s="58" t="s">
        <v>282</v>
      </c>
      <c r="D194" s="54" t="s">
        <v>29</v>
      </c>
      <c r="E194" s="55" t="n">
        <v>56.02</v>
      </c>
      <c r="F194" s="56" t="n">
        <v>88.94</v>
      </c>
      <c r="G194" s="56" t="n">
        <f aca="false">ROUNDUP((F194*1.27),2)</f>
        <v>112.96</v>
      </c>
      <c r="H194" s="56" t="n">
        <f aca="false">E194*F194</f>
        <v>4982.4188</v>
      </c>
      <c r="I194" s="56" t="n">
        <f aca="false">E194*G194</f>
        <v>6328.0192</v>
      </c>
    </row>
    <row r="195" customFormat="false" ht="12.75" hidden="false" customHeight="false" outlineLevel="0" collapsed="false">
      <c r="A195" s="60" t="s">
        <v>283</v>
      </c>
      <c r="B195" s="60"/>
      <c r="C195" s="60"/>
      <c r="D195" s="60"/>
      <c r="E195" s="60"/>
      <c r="F195" s="61"/>
      <c r="G195" s="61"/>
      <c r="H195" s="62" t="n">
        <f aca="false">SUM(H193:H194)</f>
        <v>16698.485</v>
      </c>
      <c r="I195" s="62" t="n">
        <f aca="false">SUM(I193:I194)</f>
        <v>21208.24</v>
      </c>
    </row>
    <row r="196" customFormat="false" ht="9" hidden="false" customHeight="true" outlineLevel="0" collapsed="false">
      <c r="A196" s="173"/>
      <c r="B196" s="173"/>
      <c r="C196" s="173"/>
      <c r="D196" s="173"/>
      <c r="E196" s="173"/>
      <c r="F196" s="174"/>
      <c r="G196" s="174"/>
      <c r="H196" s="175"/>
      <c r="I196" s="175"/>
    </row>
    <row r="197" customFormat="false" ht="13.5" hidden="false" customHeight="false" outlineLevel="0" collapsed="false">
      <c r="A197" s="48" t="s">
        <v>284</v>
      </c>
      <c r="B197" s="48"/>
      <c r="C197" s="50" t="s">
        <v>73</v>
      </c>
      <c r="D197" s="46"/>
      <c r="E197" s="46"/>
      <c r="F197" s="46"/>
      <c r="G197" s="46"/>
      <c r="H197" s="46"/>
      <c r="I197" s="47"/>
    </row>
    <row r="198" customFormat="false" ht="12.75" hidden="false" customHeight="false" outlineLevel="0" collapsed="false">
      <c r="A198" s="82" t="s">
        <v>285</v>
      </c>
      <c r="B198" s="82"/>
      <c r="C198" s="83" t="s">
        <v>286</v>
      </c>
      <c r="D198" s="84"/>
      <c r="E198" s="85"/>
      <c r="F198" s="32"/>
      <c r="G198" s="32"/>
      <c r="H198" s="32"/>
      <c r="I198" s="86"/>
    </row>
    <row r="199" customFormat="false" ht="12.75" hidden="false" customHeight="false" outlineLevel="0" collapsed="false">
      <c r="A199" s="52" t="s">
        <v>287</v>
      </c>
      <c r="B199" s="52" t="n">
        <v>94964</v>
      </c>
      <c r="C199" s="64" t="s">
        <v>80</v>
      </c>
      <c r="D199" s="54" t="s">
        <v>43</v>
      </c>
      <c r="E199" s="55" t="n">
        <v>2.02</v>
      </c>
      <c r="F199" s="56" t="n">
        <v>326.02</v>
      </c>
      <c r="G199" s="75" t="n">
        <f aca="false">ROUNDUP((F199*1.27),2)</f>
        <v>414.05</v>
      </c>
      <c r="H199" s="75" t="n">
        <f aca="false">E199*F199</f>
        <v>658.5604</v>
      </c>
      <c r="I199" s="56" t="n">
        <f aca="false">E199*G199</f>
        <v>836.381</v>
      </c>
    </row>
    <row r="200" customFormat="false" ht="12.75" hidden="false" customHeight="false" outlineLevel="0" collapsed="false">
      <c r="A200" s="52" t="s">
        <v>288</v>
      </c>
      <c r="B200" s="52" t="s">
        <v>82</v>
      </c>
      <c r="C200" s="64" t="s">
        <v>83</v>
      </c>
      <c r="D200" s="54" t="s">
        <v>43</v>
      </c>
      <c r="E200" s="55" t="n">
        <v>2.02</v>
      </c>
      <c r="F200" s="56" t="n">
        <v>101.68</v>
      </c>
      <c r="G200" s="75" t="n">
        <f aca="false">ROUNDUP((F200*1.27),2)</f>
        <v>129.14</v>
      </c>
      <c r="H200" s="75" t="n">
        <f aca="false">E200*F200</f>
        <v>205.3936</v>
      </c>
      <c r="I200" s="56" t="n">
        <f aca="false">E200*G200</f>
        <v>260.8628</v>
      </c>
    </row>
    <row r="201" customFormat="false" ht="12.75" hidden="false" customHeight="false" outlineLevel="0" collapsed="false">
      <c r="A201" s="52" t="s">
        <v>289</v>
      </c>
      <c r="B201" s="52" t="n">
        <v>92775</v>
      </c>
      <c r="C201" s="64" t="s">
        <v>85</v>
      </c>
      <c r="D201" s="54" t="s">
        <v>61</v>
      </c>
      <c r="E201" s="55" t="n">
        <v>43.92</v>
      </c>
      <c r="F201" s="56" t="n">
        <v>11.74</v>
      </c>
      <c r="G201" s="75" t="n">
        <f aca="false">ROUNDUP((F201*1.27),2)</f>
        <v>14.91</v>
      </c>
      <c r="H201" s="75" t="n">
        <f aca="false">E201*F201</f>
        <v>515.6208</v>
      </c>
      <c r="I201" s="56" t="n">
        <f aca="false">E201*G201</f>
        <v>654.8472</v>
      </c>
    </row>
    <row r="202" customFormat="false" ht="12.75" hidden="false" customHeight="false" outlineLevel="0" collapsed="false">
      <c r="A202" s="52" t="s">
        <v>290</v>
      </c>
      <c r="B202" s="52" t="n">
        <v>92778</v>
      </c>
      <c r="C202" s="64" t="s">
        <v>87</v>
      </c>
      <c r="D202" s="54" t="s">
        <v>61</v>
      </c>
      <c r="E202" s="55" t="n">
        <v>124.39</v>
      </c>
      <c r="F202" s="56" t="n">
        <v>7.9</v>
      </c>
      <c r="G202" s="75" t="n">
        <f aca="false">ROUNDUP((F202*1.27),2)</f>
        <v>10.04</v>
      </c>
      <c r="H202" s="75" t="n">
        <f aca="false">E202*F202</f>
        <v>982.681</v>
      </c>
      <c r="I202" s="56" t="n">
        <f aca="false">E202*G202</f>
        <v>1248.8756</v>
      </c>
    </row>
    <row r="203" customFormat="false" ht="12.75" hidden="false" customHeight="false" outlineLevel="0" collapsed="false">
      <c r="A203" s="60" t="s">
        <v>291</v>
      </c>
      <c r="B203" s="60"/>
      <c r="C203" s="60"/>
      <c r="D203" s="60"/>
      <c r="E203" s="60"/>
      <c r="F203" s="61"/>
      <c r="G203" s="61"/>
      <c r="H203" s="62" t="n">
        <f aca="false">SUM(H199:H202)</f>
        <v>2362.2558</v>
      </c>
      <c r="I203" s="62" t="n">
        <f aca="false">SUM(I199:I202)</f>
        <v>3000.9666</v>
      </c>
    </row>
    <row r="204" customFormat="false" ht="9" hidden="false" customHeight="true" outlineLevel="0" collapsed="false">
      <c r="A204" s="176"/>
      <c r="B204" s="177"/>
      <c r="C204" s="178"/>
      <c r="D204" s="178"/>
      <c r="E204" s="178"/>
      <c r="F204" s="178"/>
      <c r="G204" s="178"/>
      <c r="H204" s="178"/>
      <c r="I204" s="179"/>
    </row>
    <row r="205" customFormat="false" ht="12.75" hidden="false" customHeight="false" outlineLevel="0" collapsed="false">
      <c r="A205" s="102" t="s">
        <v>292</v>
      </c>
      <c r="B205" s="102"/>
      <c r="C205" s="97" t="s">
        <v>293</v>
      </c>
      <c r="D205" s="98"/>
      <c r="E205" s="99"/>
      <c r="F205" s="104"/>
      <c r="G205" s="104"/>
      <c r="H205" s="104"/>
      <c r="I205" s="89"/>
    </row>
    <row r="206" customFormat="false" ht="12.75" hidden="false" customHeight="false" outlineLevel="0" collapsed="false">
      <c r="A206" s="52" t="s">
        <v>294</v>
      </c>
      <c r="B206" s="52" t="n">
        <v>94964</v>
      </c>
      <c r="C206" s="64" t="s">
        <v>80</v>
      </c>
      <c r="D206" s="54" t="s">
        <v>43</v>
      </c>
      <c r="E206" s="55" t="n">
        <v>0.57</v>
      </c>
      <c r="F206" s="56" t="n">
        <v>326.02</v>
      </c>
      <c r="G206" s="75" t="n">
        <f aca="false">ROUNDUP((F206*1.27),2)</f>
        <v>414.05</v>
      </c>
      <c r="H206" s="75" t="n">
        <f aca="false">E206*F206</f>
        <v>185.8314</v>
      </c>
      <c r="I206" s="56" t="n">
        <f aca="false">E206*G206</f>
        <v>236.0085</v>
      </c>
    </row>
    <row r="207" customFormat="false" ht="12.75" hidden="false" customHeight="false" outlineLevel="0" collapsed="false">
      <c r="A207" s="52" t="s">
        <v>295</v>
      </c>
      <c r="B207" s="52" t="s">
        <v>82</v>
      </c>
      <c r="C207" s="64" t="s">
        <v>83</v>
      </c>
      <c r="D207" s="54" t="s">
        <v>43</v>
      </c>
      <c r="E207" s="55" t="n">
        <v>0.57</v>
      </c>
      <c r="F207" s="56" t="n">
        <v>101.68</v>
      </c>
      <c r="G207" s="75" t="n">
        <f aca="false">ROUNDUP((F207*1.27),2)</f>
        <v>129.14</v>
      </c>
      <c r="H207" s="75" t="n">
        <f aca="false">E207*F207</f>
        <v>57.9576</v>
      </c>
      <c r="I207" s="56" t="n">
        <f aca="false">E207*G207</f>
        <v>73.6098</v>
      </c>
    </row>
    <row r="208" customFormat="false" ht="12.75" hidden="false" customHeight="false" outlineLevel="0" collapsed="false">
      <c r="A208" s="52" t="s">
        <v>296</v>
      </c>
      <c r="B208" s="52" t="n">
        <v>92775</v>
      </c>
      <c r="C208" s="64" t="s">
        <v>85</v>
      </c>
      <c r="D208" s="54" t="s">
        <v>61</v>
      </c>
      <c r="E208" s="55" t="n">
        <v>14.06</v>
      </c>
      <c r="F208" s="56" t="n">
        <v>11.74</v>
      </c>
      <c r="G208" s="75" t="n">
        <f aca="false">ROUNDUP((F208*1.27),2)</f>
        <v>14.91</v>
      </c>
      <c r="H208" s="75" t="n">
        <f aca="false">E208*F208</f>
        <v>165.0644</v>
      </c>
      <c r="I208" s="56" t="n">
        <f aca="false">E208*G208</f>
        <v>209.6346</v>
      </c>
    </row>
    <row r="209" customFormat="false" ht="12.75" hidden="false" customHeight="false" outlineLevel="0" collapsed="false">
      <c r="A209" s="52" t="s">
        <v>297</v>
      </c>
      <c r="B209" s="52" t="n">
        <v>92777</v>
      </c>
      <c r="C209" s="64" t="s">
        <v>95</v>
      </c>
      <c r="D209" s="54" t="s">
        <v>61</v>
      </c>
      <c r="E209" s="55" t="n">
        <v>26.07</v>
      </c>
      <c r="F209" s="56" t="n">
        <v>9.75</v>
      </c>
      <c r="G209" s="75" t="n">
        <f aca="false">ROUNDUP((F209*1.27),2)</f>
        <v>12.39</v>
      </c>
      <c r="H209" s="75" t="n">
        <f aca="false">E209*F209</f>
        <v>254.1825</v>
      </c>
      <c r="I209" s="56" t="n">
        <f aca="false">E209*G209</f>
        <v>323.0073</v>
      </c>
    </row>
    <row r="210" customFormat="false" ht="12.75" hidden="false" customHeight="false" outlineLevel="0" collapsed="false">
      <c r="A210" s="60" t="s">
        <v>298</v>
      </c>
      <c r="B210" s="60"/>
      <c r="C210" s="60"/>
      <c r="D210" s="60"/>
      <c r="E210" s="60"/>
      <c r="F210" s="61"/>
      <c r="G210" s="61"/>
      <c r="H210" s="62" t="n">
        <f aca="false">SUM(H206:H209)</f>
        <v>663.0359</v>
      </c>
      <c r="I210" s="62" t="n">
        <f aca="false">SUM(I206:I209)</f>
        <v>842.2602</v>
      </c>
    </row>
    <row r="211" customFormat="false" ht="9" hidden="false" customHeight="true" outlineLevel="0" collapsed="false">
      <c r="A211" s="91"/>
      <c r="B211" s="92"/>
      <c r="C211" s="92"/>
      <c r="D211" s="92"/>
      <c r="E211" s="92"/>
      <c r="F211" s="93"/>
      <c r="G211" s="93"/>
      <c r="H211" s="94"/>
      <c r="I211" s="95"/>
    </row>
    <row r="212" customFormat="false" ht="12.75" hidden="false" customHeight="false" outlineLevel="0" collapsed="false">
      <c r="A212" s="82" t="s">
        <v>299</v>
      </c>
      <c r="B212" s="96"/>
      <c r="C212" s="97" t="s">
        <v>300</v>
      </c>
      <c r="D212" s="98"/>
      <c r="E212" s="99"/>
      <c r="F212" s="100"/>
      <c r="G212" s="100"/>
      <c r="H212" s="100"/>
      <c r="I212" s="101"/>
    </row>
    <row r="213" customFormat="false" ht="12.75" hidden="false" customHeight="false" outlineLevel="0" collapsed="false">
      <c r="A213" s="52" t="s">
        <v>301</v>
      </c>
      <c r="B213" s="52" t="n">
        <v>92270</v>
      </c>
      <c r="C213" s="87" t="s">
        <v>100</v>
      </c>
      <c r="D213" s="54" t="s">
        <v>78</v>
      </c>
      <c r="E213" s="55" t="n">
        <v>45.84</v>
      </c>
      <c r="F213" s="56" t="n">
        <v>65.99</v>
      </c>
      <c r="G213" s="75" t="n">
        <f aca="false">ROUNDUP((F213*1.27),2)</f>
        <v>83.81</v>
      </c>
      <c r="H213" s="75" t="n">
        <f aca="false">E213*F213</f>
        <v>3024.9816</v>
      </c>
      <c r="I213" s="56" t="n">
        <f aca="false">E213*G213</f>
        <v>3841.8504</v>
      </c>
    </row>
    <row r="214" customFormat="false" ht="12.75" hidden="false" customHeight="false" outlineLevel="0" collapsed="false">
      <c r="A214" s="52" t="s">
        <v>302</v>
      </c>
      <c r="B214" s="52" t="n">
        <v>94964</v>
      </c>
      <c r="C214" s="64" t="s">
        <v>80</v>
      </c>
      <c r="D214" s="54" t="s">
        <v>43</v>
      </c>
      <c r="E214" s="55" t="n">
        <v>5.66</v>
      </c>
      <c r="F214" s="56" t="n">
        <v>326.02</v>
      </c>
      <c r="G214" s="75" t="n">
        <f aca="false">ROUNDUP((F214*1.27),2)</f>
        <v>414.05</v>
      </c>
      <c r="H214" s="75" t="n">
        <f aca="false">E214*F214</f>
        <v>1845.2732</v>
      </c>
      <c r="I214" s="56" t="n">
        <f aca="false">E214*G214</f>
        <v>2343.523</v>
      </c>
    </row>
    <row r="215" customFormat="false" ht="12.75" hidden="false" customHeight="false" outlineLevel="0" collapsed="false">
      <c r="A215" s="52" t="s">
        <v>303</v>
      </c>
      <c r="B215" s="52" t="s">
        <v>82</v>
      </c>
      <c r="C215" s="64" t="s">
        <v>83</v>
      </c>
      <c r="D215" s="54" t="s">
        <v>43</v>
      </c>
      <c r="E215" s="55" t="n">
        <v>5.66</v>
      </c>
      <c r="F215" s="56" t="n">
        <v>101.68</v>
      </c>
      <c r="G215" s="75" t="n">
        <f aca="false">ROUNDUP((F215*1.27),2)</f>
        <v>129.14</v>
      </c>
      <c r="H215" s="75" t="n">
        <f aca="false">E215*F215</f>
        <v>575.5088</v>
      </c>
      <c r="I215" s="56" t="n">
        <f aca="false">E215*G215</f>
        <v>730.9324</v>
      </c>
    </row>
    <row r="216" customFormat="false" ht="12.75" hidden="false" customHeight="false" outlineLevel="0" collapsed="false">
      <c r="A216" s="52" t="s">
        <v>304</v>
      </c>
      <c r="B216" s="52" t="n">
        <v>92775</v>
      </c>
      <c r="C216" s="64" t="s">
        <v>85</v>
      </c>
      <c r="D216" s="54" t="s">
        <v>61</v>
      </c>
      <c r="E216" s="55" t="n">
        <v>95.74</v>
      </c>
      <c r="F216" s="56" t="n">
        <v>11.74</v>
      </c>
      <c r="G216" s="75" t="n">
        <f aca="false">ROUNDUP((F216*1.27),2)</f>
        <v>14.91</v>
      </c>
      <c r="H216" s="75" t="n">
        <f aca="false">E216*F216</f>
        <v>1123.9876</v>
      </c>
      <c r="I216" s="56" t="n">
        <f aca="false">E216*G216</f>
        <v>1427.4834</v>
      </c>
    </row>
    <row r="217" customFormat="false" ht="12.75" hidden="false" customHeight="false" outlineLevel="0" collapsed="false">
      <c r="A217" s="52" t="s">
        <v>305</v>
      </c>
      <c r="B217" s="52" t="n">
        <v>92778</v>
      </c>
      <c r="C217" s="64" t="s">
        <v>63</v>
      </c>
      <c r="D217" s="54" t="s">
        <v>61</v>
      </c>
      <c r="E217" s="55" t="n">
        <v>255.25</v>
      </c>
      <c r="F217" s="56" t="n">
        <v>7.9</v>
      </c>
      <c r="G217" s="75" t="n">
        <f aca="false">ROUNDUP((F217*1.27),2)</f>
        <v>10.04</v>
      </c>
      <c r="H217" s="75" t="n">
        <f aca="false">E217*F217</f>
        <v>2016.475</v>
      </c>
      <c r="I217" s="56" t="n">
        <f aca="false">E217*G217</f>
        <v>2562.71</v>
      </c>
    </row>
    <row r="218" customFormat="false" ht="12.75" hidden="false" customHeight="false" outlineLevel="0" collapsed="false">
      <c r="A218" s="60" t="s">
        <v>306</v>
      </c>
      <c r="B218" s="60"/>
      <c r="C218" s="60"/>
      <c r="D218" s="60"/>
      <c r="E218" s="60"/>
      <c r="F218" s="61"/>
      <c r="G218" s="61"/>
      <c r="H218" s="62" t="n">
        <f aca="false">SUM(H213:H217)</f>
        <v>8586.2262</v>
      </c>
      <c r="I218" s="62" t="n">
        <f aca="false">SUM(I213:I217)</f>
        <v>10906.4992</v>
      </c>
    </row>
    <row r="219" customFormat="false" ht="12.75" hidden="false" customHeight="false" outlineLevel="0" collapsed="false">
      <c r="A219" s="102" t="s">
        <v>307</v>
      </c>
      <c r="B219" s="103"/>
      <c r="C219" s="97" t="s">
        <v>107</v>
      </c>
      <c r="D219" s="98"/>
      <c r="E219" s="99"/>
      <c r="F219" s="104"/>
      <c r="G219" s="104"/>
      <c r="H219" s="104"/>
      <c r="I219" s="105"/>
    </row>
    <row r="220" customFormat="false" ht="12.75" hidden="false" customHeight="false" outlineLevel="0" collapsed="false">
      <c r="A220" s="52" t="s">
        <v>308</v>
      </c>
      <c r="B220" s="52" t="n">
        <v>94964</v>
      </c>
      <c r="C220" s="64" t="s">
        <v>80</v>
      </c>
      <c r="D220" s="54" t="s">
        <v>43</v>
      </c>
      <c r="E220" s="55" t="n">
        <v>1.28</v>
      </c>
      <c r="F220" s="56" t="n">
        <v>326.02</v>
      </c>
      <c r="G220" s="75" t="n">
        <f aca="false">ROUNDUP((F220*1.27),2)</f>
        <v>414.05</v>
      </c>
      <c r="H220" s="75" t="n">
        <f aca="false">E220*F220</f>
        <v>417.3056</v>
      </c>
      <c r="I220" s="56" t="n">
        <f aca="false">E220*G220</f>
        <v>529.984</v>
      </c>
    </row>
    <row r="221" customFormat="false" ht="12.75" hidden="false" customHeight="false" outlineLevel="0" collapsed="false">
      <c r="A221" s="52" t="s">
        <v>309</v>
      </c>
      <c r="B221" s="52" t="s">
        <v>82</v>
      </c>
      <c r="C221" s="64" t="s">
        <v>83</v>
      </c>
      <c r="D221" s="54" t="s">
        <v>43</v>
      </c>
      <c r="E221" s="55" t="n">
        <v>1.28</v>
      </c>
      <c r="F221" s="56" t="n">
        <v>101.68</v>
      </c>
      <c r="G221" s="75" t="n">
        <f aca="false">ROUNDUP((F221*1.27),2)</f>
        <v>129.14</v>
      </c>
      <c r="H221" s="75" t="n">
        <f aca="false">E221*F221</f>
        <v>130.1504</v>
      </c>
      <c r="I221" s="56" t="n">
        <f aca="false">E221*G221</f>
        <v>165.2992</v>
      </c>
    </row>
    <row r="222" customFormat="false" ht="12.75" hidden="false" customHeight="false" outlineLevel="0" collapsed="false">
      <c r="A222" s="52" t="s">
        <v>310</v>
      </c>
      <c r="B222" s="52" t="n">
        <v>92775</v>
      </c>
      <c r="C222" s="64" t="s">
        <v>60</v>
      </c>
      <c r="D222" s="54" t="s">
        <v>61</v>
      </c>
      <c r="E222" s="55" t="n">
        <v>34.4</v>
      </c>
      <c r="F222" s="56" t="n">
        <v>11.74</v>
      </c>
      <c r="G222" s="75" t="n">
        <f aca="false">ROUNDUP((F222*1.27),2)</f>
        <v>14.91</v>
      </c>
      <c r="H222" s="75" t="n">
        <f aca="false">E222*F222</f>
        <v>403.856</v>
      </c>
      <c r="I222" s="56" t="n">
        <f aca="false">E222*G222</f>
        <v>512.904</v>
      </c>
    </row>
    <row r="223" customFormat="false" ht="12.75" hidden="false" customHeight="false" outlineLevel="0" collapsed="false">
      <c r="A223" s="52" t="s">
        <v>311</v>
      </c>
      <c r="B223" s="52" t="n">
        <v>92777</v>
      </c>
      <c r="C223" s="64" t="s">
        <v>112</v>
      </c>
      <c r="D223" s="54" t="s">
        <v>61</v>
      </c>
      <c r="E223" s="55" t="n">
        <v>72.44</v>
      </c>
      <c r="F223" s="56" t="n">
        <v>9.75</v>
      </c>
      <c r="G223" s="75" t="n">
        <f aca="false">ROUNDUP((F223*1.27),2)</f>
        <v>12.39</v>
      </c>
      <c r="H223" s="75" t="n">
        <f aca="false">E223*F223</f>
        <v>706.29</v>
      </c>
      <c r="I223" s="56" t="n">
        <f aca="false">E223*G223</f>
        <v>897.5316</v>
      </c>
    </row>
    <row r="224" customFormat="false" ht="12.75" hidden="false" customHeight="false" outlineLevel="0" collapsed="false">
      <c r="A224" s="60" t="s">
        <v>312</v>
      </c>
      <c r="B224" s="60"/>
      <c r="C224" s="60"/>
      <c r="D224" s="60"/>
      <c r="E224" s="60"/>
      <c r="F224" s="61"/>
      <c r="G224" s="61"/>
      <c r="H224" s="62" t="n">
        <f aca="false">SUM(H220:H223)</f>
        <v>1657.602</v>
      </c>
      <c r="I224" s="62" t="n">
        <f aca="false">SUM(I220:I223)</f>
        <v>2105.7188</v>
      </c>
    </row>
    <row r="225" customFormat="false" ht="9" hidden="false" customHeight="true" outlineLevel="0" collapsed="false">
      <c r="A225" s="60"/>
      <c r="B225" s="92"/>
      <c r="C225" s="92"/>
      <c r="D225" s="92"/>
      <c r="E225" s="92"/>
      <c r="F225" s="106"/>
      <c r="G225" s="106"/>
      <c r="H225" s="107"/>
      <c r="I225" s="108"/>
    </row>
    <row r="226" customFormat="false" ht="12.75" hidden="false" customHeight="false" outlineLevel="0" collapsed="false">
      <c r="A226" s="102" t="s">
        <v>313</v>
      </c>
      <c r="B226" s="103"/>
      <c r="C226" s="97" t="s">
        <v>115</v>
      </c>
      <c r="D226" s="98"/>
      <c r="E226" s="99"/>
      <c r="F226" s="104"/>
      <c r="G226" s="104"/>
      <c r="H226" s="104"/>
      <c r="I226" s="105"/>
    </row>
    <row r="227" customFormat="false" ht="12.75" hidden="false" customHeight="false" outlineLevel="0" collapsed="false">
      <c r="A227" s="52" t="s">
        <v>314</v>
      </c>
      <c r="B227" s="52" t="n">
        <v>94964</v>
      </c>
      <c r="C227" s="64" t="s">
        <v>80</v>
      </c>
      <c r="D227" s="54" t="s">
        <v>43</v>
      </c>
      <c r="E227" s="55" t="n">
        <v>0.36</v>
      </c>
      <c r="F227" s="56" t="n">
        <v>326.02</v>
      </c>
      <c r="G227" s="75" t="n">
        <f aca="false">ROUNDUP((F227*1.27),2)</f>
        <v>414.05</v>
      </c>
      <c r="H227" s="75" t="n">
        <f aca="false">E227*F227</f>
        <v>117.3672</v>
      </c>
      <c r="I227" s="56" t="n">
        <f aca="false">E227*G227</f>
        <v>149.058</v>
      </c>
    </row>
    <row r="228" customFormat="false" ht="12.75" hidden="false" customHeight="false" outlineLevel="0" collapsed="false">
      <c r="A228" s="52" t="s">
        <v>315</v>
      </c>
      <c r="B228" s="52" t="n">
        <v>92775</v>
      </c>
      <c r="C228" s="64" t="s">
        <v>60</v>
      </c>
      <c r="D228" s="54" t="s">
        <v>61</v>
      </c>
      <c r="E228" s="55" t="n">
        <v>13.88</v>
      </c>
      <c r="F228" s="56" t="n">
        <v>11.74</v>
      </c>
      <c r="G228" s="75" t="n">
        <f aca="false">ROUNDUP((F228*1.27),2)</f>
        <v>14.91</v>
      </c>
      <c r="H228" s="75" t="n">
        <f aca="false">E228*F228</f>
        <v>162.9512</v>
      </c>
      <c r="I228" s="56" t="n">
        <f aca="false">E228*G228</f>
        <v>206.9508</v>
      </c>
    </row>
    <row r="229" customFormat="false" ht="12.75" hidden="false" customHeight="false" outlineLevel="0" collapsed="false">
      <c r="A229" s="52" t="s">
        <v>316</v>
      </c>
      <c r="B229" s="52" t="n">
        <v>92776</v>
      </c>
      <c r="C229" s="64" t="s">
        <v>119</v>
      </c>
      <c r="D229" s="54" t="s">
        <v>61</v>
      </c>
      <c r="E229" s="55" t="n">
        <v>25.1</v>
      </c>
      <c r="F229" s="56" t="n">
        <v>10.18</v>
      </c>
      <c r="G229" s="75" t="n">
        <f aca="false">ROUNDUP((F229*1.27),2)</f>
        <v>12.93</v>
      </c>
      <c r="H229" s="75" t="n">
        <f aca="false">E229*F229</f>
        <v>255.518</v>
      </c>
      <c r="I229" s="56" t="n">
        <f aca="false">E229*G229</f>
        <v>324.543</v>
      </c>
    </row>
    <row r="230" customFormat="false" ht="12.75" hidden="false" customHeight="false" outlineLevel="0" collapsed="false">
      <c r="A230" s="60" t="s">
        <v>317</v>
      </c>
      <c r="B230" s="60"/>
      <c r="C230" s="60"/>
      <c r="D230" s="60"/>
      <c r="E230" s="60"/>
      <c r="F230" s="61"/>
      <c r="G230" s="61"/>
      <c r="H230" s="62" t="n">
        <f aca="false">SUM(H227:H229)</f>
        <v>535.8364</v>
      </c>
      <c r="I230" s="62" t="n">
        <f aca="false">SUM(I227:I229)</f>
        <v>680.5518</v>
      </c>
    </row>
    <row r="231" customFormat="false" ht="9" hidden="false" customHeight="true" outlineLevel="0" collapsed="false">
      <c r="A231" s="60"/>
      <c r="B231" s="92"/>
      <c r="C231" s="92"/>
      <c r="D231" s="92"/>
      <c r="E231" s="92"/>
      <c r="F231" s="106"/>
      <c r="G231" s="106"/>
      <c r="H231" s="107"/>
      <c r="I231" s="108"/>
    </row>
    <row r="232" customFormat="false" ht="12.75" hidden="false" customHeight="false" outlineLevel="0" collapsed="false">
      <c r="A232" s="102" t="s">
        <v>318</v>
      </c>
      <c r="B232" s="103"/>
      <c r="C232" s="97" t="s">
        <v>122</v>
      </c>
      <c r="D232" s="98"/>
      <c r="E232" s="99"/>
      <c r="F232" s="104"/>
      <c r="G232" s="104"/>
      <c r="H232" s="104"/>
      <c r="I232" s="105"/>
    </row>
    <row r="233" customFormat="false" ht="12.75" hidden="false" customHeight="false" outlineLevel="0" collapsed="false">
      <c r="A233" s="52" t="s">
        <v>319</v>
      </c>
      <c r="B233" s="52" t="n">
        <v>94964</v>
      </c>
      <c r="C233" s="64" t="s">
        <v>80</v>
      </c>
      <c r="D233" s="54" t="s">
        <v>43</v>
      </c>
      <c r="E233" s="55" t="n">
        <v>0.17</v>
      </c>
      <c r="F233" s="56" t="n">
        <v>326.02</v>
      </c>
      <c r="G233" s="75" t="n">
        <f aca="false">ROUNDUP((F233*1.27),2)</f>
        <v>414.05</v>
      </c>
      <c r="H233" s="75" t="n">
        <f aca="false">E233*F233</f>
        <v>55.4234</v>
      </c>
      <c r="I233" s="56" t="n">
        <f aca="false">E233*G233</f>
        <v>70.3885</v>
      </c>
    </row>
    <row r="234" customFormat="false" ht="12.75" hidden="false" customHeight="false" outlineLevel="0" collapsed="false">
      <c r="A234" s="52" t="s">
        <v>320</v>
      </c>
      <c r="B234" s="52" t="n">
        <v>92776</v>
      </c>
      <c r="C234" s="64" t="s">
        <v>119</v>
      </c>
      <c r="D234" s="54" t="s">
        <v>61</v>
      </c>
      <c r="E234" s="55" t="n">
        <v>5.92</v>
      </c>
      <c r="F234" s="56" t="n">
        <v>10.18</v>
      </c>
      <c r="G234" s="75" t="n">
        <f aca="false">ROUNDUP((F234*1.27),2)</f>
        <v>12.93</v>
      </c>
      <c r="H234" s="75" t="n">
        <f aca="false">E234*F234</f>
        <v>60.2656</v>
      </c>
      <c r="I234" s="56" t="n">
        <f aca="false">E234*G234</f>
        <v>76.5456</v>
      </c>
    </row>
    <row r="235" customFormat="false" ht="12.75" hidden="false" customHeight="false" outlineLevel="0" collapsed="false">
      <c r="A235" s="60" t="s">
        <v>321</v>
      </c>
      <c r="B235" s="60"/>
      <c r="C235" s="60"/>
      <c r="D235" s="60"/>
      <c r="E235" s="60"/>
      <c r="F235" s="61"/>
      <c r="G235" s="61"/>
      <c r="H235" s="62" t="n">
        <f aca="false">SUM(H233:H234)</f>
        <v>115.689</v>
      </c>
      <c r="I235" s="62" t="n">
        <f aca="false">SUM(I233:I234)</f>
        <v>146.9341</v>
      </c>
    </row>
    <row r="236" customFormat="false" ht="9" hidden="false" customHeight="true" outlineLevel="0" collapsed="false">
      <c r="A236" s="60"/>
      <c r="B236" s="92"/>
      <c r="C236" s="92"/>
      <c r="D236" s="92"/>
      <c r="E236" s="92"/>
      <c r="F236" s="106"/>
      <c r="G236" s="106"/>
      <c r="H236" s="107"/>
      <c r="I236" s="108"/>
    </row>
    <row r="237" customFormat="false" ht="12.75" hidden="false" customHeight="false" outlineLevel="0" collapsed="false">
      <c r="A237" s="102" t="s">
        <v>322</v>
      </c>
      <c r="B237" s="103"/>
      <c r="C237" s="97" t="s">
        <v>323</v>
      </c>
      <c r="D237" s="98"/>
      <c r="E237" s="99"/>
      <c r="F237" s="104"/>
      <c r="G237" s="104"/>
      <c r="H237" s="104"/>
      <c r="I237" s="105"/>
    </row>
    <row r="238" customFormat="false" ht="38.25" hidden="false" customHeight="false" outlineLevel="0" collapsed="false">
      <c r="A238" s="52" t="s">
        <v>324</v>
      </c>
      <c r="B238" s="52" t="s">
        <v>325</v>
      </c>
      <c r="C238" s="74" t="s">
        <v>326</v>
      </c>
      <c r="D238" s="54" t="s">
        <v>78</v>
      </c>
      <c r="E238" s="55" t="n">
        <v>91.33</v>
      </c>
      <c r="F238" s="56" t="n">
        <v>70.25</v>
      </c>
      <c r="G238" s="75" t="n">
        <f aca="false">ROUNDUP((F238*1.27),2)</f>
        <v>89.22</v>
      </c>
      <c r="H238" s="75" t="n">
        <f aca="false">E238*F238</f>
        <v>6415.9325</v>
      </c>
      <c r="I238" s="56" t="n">
        <f aca="false">E238*G238</f>
        <v>8148.4626</v>
      </c>
    </row>
    <row r="239" customFormat="false" ht="12.75" hidden="false" customHeight="false" outlineLevel="0" collapsed="false">
      <c r="A239" s="60" t="s">
        <v>327</v>
      </c>
      <c r="B239" s="60"/>
      <c r="C239" s="60"/>
      <c r="D239" s="60"/>
      <c r="E239" s="60"/>
      <c r="F239" s="61"/>
      <c r="G239" s="61"/>
      <c r="H239" s="62" t="n">
        <f aca="false">SUM(H238:H238)</f>
        <v>6415.9325</v>
      </c>
      <c r="I239" s="62" t="n">
        <f aca="false">SUM(I238:I238)</f>
        <v>8148.4626</v>
      </c>
    </row>
    <row r="240" customFormat="false" ht="12.75" hidden="false" customHeight="false" outlineLevel="0" collapsed="false">
      <c r="A240" s="102" t="s">
        <v>328</v>
      </c>
      <c r="B240" s="103"/>
      <c r="C240" s="109" t="s">
        <v>329</v>
      </c>
      <c r="D240" s="110"/>
      <c r="E240" s="99"/>
      <c r="F240" s="111"/>
      <c r="G240" s="111"/>
      <c r="H240" s="111"/>
      <c r="I240" s="105"/>
    </row>
    <row r="241" customFormat="false" ht="12.75" hidden="false" customHeight="false" outlineLevel="0" collapsed="false">
      <c r="A241" s="52" t="s">
        <v>330</v>
      </c>
      <c r="B241" s="52" t="n">
        <v>92271</v>
      </c>
      <c r="C241" s="87" t="s">
        <v>129</v>
      </c>
      <c r="D241" s="54" t="s">
        <v>78</v>
      </c>
      <c r="E241" s="55" t="n">
        <v>2.1</v>
      </c>
      <c r="F241" s="56" t="n">
        <v>49.7</v>
      </c>
      <c r="G241" s="75" t="n">
        <f aca="false">ROUNDUP((F241*1.27),2)</f>
        <v>63.12</v>
      </c>
      <c r="H241" s="75" t="n">
        <f aca="false">E241*F241</f>
        <v>104.37</v>
      </c>
      <c r="I241" s="56" t="n">
        <f aca="false">E241*G241</f>
        <v>132.552</v>
      </c>
    </row>
    <row r="242" customFormat="false" ht="25.5" hidden="false" customHeight="false" outlineLevel="0" collapsed="false">
      <c r="A242" s="52" t="s">
        <v>331</v>
      </c>
      <c r="B242" s="52" t="n">
        <v>94964</v>
      </c>
      <c r="C242" s="87" t="s">
        <v>131</v>
      </c>
      <c r="D242" s="54" t="s">
        <v>43</v>
      </c>
      <c r="E242" s="55" t="n">
        <v>0.17</v>
      </c>
      <c r="F242" s="56" t="n">
        <v>326.02</v>
      </c>
      <c r="G242" s="75" t="n">
        <f aca="false">ROUNDUP((F242*1.27),2)</f>
        <v>414.05</v>
      </c>
      <c r="H242" s="75" t="n">
        <f aca="false">E242*F242</f>
        <v>55.4234</v>
      </c>
      <c r="I242" s="56" t="n">
        <f aca="false">E242*G242</f>
        <v>70.3885</v>
      </c>
    </row>
    <row r="243" customFormat="false" ht="12.75" hidden="false" customHeight="false" outlineLevel="0" collapsed="false">
      <c r="A243" s="52" t="s">
        <v>332</v>
      </c>
      <c r="B243" s="52" t="s">
        <v>82</v>
      </c>
      <c r="C243" s="64" t="s">
        <v>83</v>
      </c>
      <c r="D243" s="54" t="s">
        <v>43</v>
      </c>
      <c r="E243" s="55" t="n">
        <v>0.17</v>
      </c>
      <c r="F243" s="56" t="n">
        <v>101.68</v>
      </c>
      <c r="G243" s="75" t="n">
        <f aca="false">ROUNDUP((F243*1.27),2)</f>
        <v>129.14</v>
      </c>
      <c r="H243" s="75" t="n">
        <f aca="false">E243*F243</f>
        <v>17.2856</v>
      </c>
      <c r="I243" s="56" t="n">
        <f aca="false">E243*G243</f>
        <v>21.9538</v>
      </c>
    </row>
    <row r="244" customFormat="false" ht="12.75" hidden="false" customHeight="false" outlineLevel="0" collapsed="false">
      <c r="A244" s="52" t="s">
        <v>333</v>
      </c>
      <c r="B244" s="52" t="n">
        <v>92775</v>
      </c>
      <c r="C244" s="64" t="s">
        <v>60</v>
      </c>
      <c r="D244" s="54" t="s">
        <v>61</v>
      </c>
      <c r="E244" s="55" t="n">
        <v>5.7</v>
      </c>
      <c r="F244" s="56" t="n">
        <v>11.74</v>
      </c>
      <c r="G244" s="75" t="n">
        <f aca="false">ROUNDUP((F244*1.27),2)</f>
        <v>14.91</v>
      </c>
      <c r="H244" s="75" t="n">
        <f aca="false">E244*F244</f>
        <v>66.918</v>
      </c>
      <c r="I244" s="56" t="n">
        <f aca="false">E244*G244</f>
        <v>84.987</v>
      </c>
    </row>
    <row r="245" customFormat="false" ht="12.75" hidden="false" customHeight="false" outlineLevel="0" collapsed="false">
      <c r="A245" s="60" t="s">
        <v>334</v>
      </c>
      <c r="B245" s="60"/>
      <c r="C245" s="60"/>
      <c r="D245" s="60"/>
      <c r="E245" s="60"/>
      <c r="F245" s="61"/>
      <c r="G245" s="61"/>
      <c r="H245" s="62" t="n">
        <f aca="false">SUM(H240:H244)</f>
        <v>243.997</v>
      </c>
      <c r="I245" s="62" t="n">
        <f aca="false">SUM(I240:I244)</f>
        <v>309.8813</v>
      </c>
    </row>
    <row r="246" customFormat="false" ht="13.5" hidden="false" customHeight="false" outlineLevel="0" collapsed="false">
      <c r="A246" s="60" t="s">
        <v>335</v>
      </c>
      <c r="B246" s="60"/>
      <c r="C246" s="60"/>
      <c r="D246" s="60"/>
      <c r="E246" s="60"/>
      <c r="F246" s="61"/>
      <c r="G246" s="61"/>
      <c r="H246" s="112" t="n">
        <f aca="false">H203+H210+H218+H224+H230+H235+H239+H245</f>
        <v>20580.5748</v>
      </c>
      <c r="I246" s="112" t="n">
        <f aca="false">I203+I210+I218+I224+I230+I235+I239+I245</f>
        <v>26141.2746</v>
      </c>
    </row>
    <row r="247" customFormat="false" ht="13.5" hidden="false" customHeight="false" outlineLevel="0" collapsed="false">
      <c r="A247" s="48" t="s">
        <v>336</v>
      </c>
      <c r="B247" s="48"/>
      <c r="C247" s="50" t="s">
        <v>137</v>
      </c>
      <c r="D247" s="46"/>
      <c r="E247" s="46"/>
      <c r="F247" s="46"/>
      <c r="G247" s="46"/>
      <c r="H247" s="46"/>
      <c r="I247" s="47"/>
    </row>
    <row r="248" customFormat="false" ht="38.25" hidden="false" customHeight="false" outlineLevel="0" collapsed="false">
      <c r="A248" s="51" t="s">
        <v>337</v>
      </c>
      <c r="B248" s="124" t="n">
        <v>92566</v>
      </c>
      <c r="C248" s="118" t="s">
        <v>139</v>
      </c>
      <c r="D248" s="54" t="s">
        <v>78</v>
      </c>
      <c r="E248" s="55" t="n">
        <v>85.54</v>
      </c>
      <c r="F248" s="121" t="n">
        <v>15.2</v>
      </c>
      <c r="G248" s="126" t="n">
        <f aca="false">ROUNDUP((F248*1.27),2)</f>
        <v>19.31</v>
      </c>
      <c r="H248" s="126" t="n">
        <f aca="false">E248*F248</f>
        <v>1300.208</v>
      </c>
      <c r="I248" s="180" t="n">
        <f aca="false">E248*G248</f>
        <v>1651.7774</v>
      </c>
    </row>
    <row r="249" customFormat="false" ht="12.75" hidden="false" customHeight="false" outlineLevel="0" collapsed="false">
      <c r="A249" s="51" t="s">
        <v>338</v>
      </c>
      <c r="B249" s="124" t="n">
        <v>55960</v>
      </c>
      <c r="C249" s="58" t="s">
        <v>141</v>
      </c>
      <c r="D249" s="54" t="s">
        <v>78</v>
      </c>
      <c r="E249" s="55" t="n">
        <v>85.54</v>
      </c>
      <c r="F249" s="125" t="n">
        <v>4.89</v>
      </c>
      <c r="G249" s="131" t="n">
        <f aca="false">ROUNDUP((F249*1.27),2)</f>
        <v>6.22</v>
      </c>
      <c r="H249" s="127" t="n">
        <f aca="false">E249*F249</f>
        <v>418.2906</v>
      </c>
      <c r="I249" s="128" t="n">
        <f aca="false">E249*G249</f>
        <v>532.0588</v>
      </c>
    </row>
    <row r="250" customFormat="false" ht="12.75" hidden="false" customHeight="false" outlineLevel="0" collapsed="false">
      <c r="A250" s="51" t="s">
        <v>339</v>
      </c>
      <c r="B250" s="124" t="n">
        <v>7194</v>
      </c>
      <c r="C250" s="129" t="s">
        <v>143</v>
      </c>
      <c r="D250" s="54" t="s">
        <v>78</v>
      </c>
      <c r="E250" s="55" t="n">
        <v>85.54</v>
      </c>
      <c r="F250" s="130" t="n">
        <v>20.06</v>
      </c>
      <c r="G250" s="131" t="n">
        <f aca="false">ROUNDUP((F250*1.27),2)</f>
        <v>25.48</v>
      </c>
      <c r="H250" s="131" t="n">
        <f aca="false">E250*F250</f>
        <v>1715.9324</v>
      </c>
      <c r="I250" s="132" t="n">
        <f aca="false">E250*G250</f>
        <v>2179.5592</v>
      </c>
    </row>
    <row r="251" customFormat="false" ht="25.5" hidden="false" customHeight="false" outlineLevel="0" collapsed="false">
      <c r="A251" s="51" t="s">
        <v>340</v>
      </c>
      <c r="B251" s="124" t="s">
        <v>341</v>
      </c>
      <c r="C251" s="129" t="s">
        <v>342</v>
      </c>
      <c r="D251" s="54" t="s">
        <v>211</v>
      </c>
      <c r="E251" s="55" t="n">
        <v>1</v>
      </c>
      <c r="F251" s="125" t="n">
        <v>3266</v>
      </c>
      <c r="G251" s="131" t="n">
        <f aca="false">ROUNDUP((F251*1.27),2)</f>
        <v>4147.82</v>
      </c>
      <c r="H251" s="131" t="n">
        <f aca="false">E251*F251</f>
        <v>3266</v>
      </c>
      <c r="I251" s="132" t="n">
        <f aca="false">E251*G251</f>
        <v>4147.82</v>
      </c>
    </row>
    <row r="252" customFormat="false" ht="25.5" hidden="false" customHeight="false" outlineLevel="0" collapsed="false">
      <c r="A252" s="51" t="s">
        <v>343</v>
      </c>
      <c r="B252" s="124" t="s">
        <v>344</v>
      </c>
      <c r="C252" s="129" t="s">
        <v>345</v>
      </c>
      <c r="D252" s="54" t="s">
        <v>211</v>
      </c>
      <c r="E252" s="55" t="n">
        <v>1</v>
      </c>
      <c r="F252" s="125" t="n">
        <v>2133</v>
      </c>
      <c r="G252" s="131" t="n">
        <f aca="false">ROUNDUP((F252*1.27),2)</f>
        <v>2708.91</v>
      </c>
      <c r="H252" s="131" t="n">
        <f aca="false">E252*F252</f>
        <v>2133</v>
      </c>
      <c r="I252" s="132" t="n">
        <f aca="false">E252*G252</f>
        <v>2708.91</v>
      </c>
    </row>
    <row r="253" customFormat="false" ht="25.5" hidden="false" customHeight="false" outlineLevel="0" collapsed="false">
      <c r="A253" s="51" t="s">
        <v>346</v>
      </c>
      <c r="B253" s="124" t="s">
        <v>347</v>
      </c>
      <c r="C253" s="129" t="s">
        <v>348</v>
      </c>
      <c r="D253" s="54" t="s">
        <v>211</v>
      </c>
      <c r="E253" s="55" t="n">
        <v>1</v>
      </c>
      <c r="F253" s="125" t="n">
        <v>3760</v>
      </c>
      <c r="G253" s="131" t="n">
        <f aca="false">ROUNDUP((F253*1.27),2)</f>
        <v>4775.2</v>
      </c>
      <c r="H253" s="131" t="n">
        <f aca="false">E253*F253</f>
        <v>3760</v>
      </c>
      <c r="I253" s="132" t="n">
        <f aca="false">E253*G253</f>
        <v>4775.2</v>
      </c>
    </row>
    <row r="254" customFormat="false" ht="25.5" hidden="false" customHeight="false" outlineLevel="0" collapsed="false">
      <c r="A254" s="51" t="s">
        <v>349</v>
      </c>
      <c r="B254" s="124" t="s">
        <v>350</v>
      </c>
      <c r="C254" s="129" t="s">
        <v>351</v>
      </c>
      <c r="D254" s="54" t="s">
        <v>211</v>
      </c>
      <c r="E254" s="55" t="n">
        <v>1</v>
      </c>
      <c r="F254" s="125" t="n">
        <v>5126</v>
      </c>
      <c r="G254" s="131" t="n">
        <f aca="false">ROUNDUP((F254*1.27),2)</f>
        <v>6510.02</v>
      </c>
      <c r="H254" s="131" t="n">
        <f aca="false">E254*F254</f>
        <v>5126</v>
      </c>
      <c r="I254" s="132" t="n">
        <f aca="false">E254*G254</f>
        <v>6510.02</v>
      </c>
    </row>
    <row r="255" customFormat="false" ht="25.5" hidden="false" customHeight="false" outlineLevel="0" collapsed="false">
      <c r="A255" s="51" t="s">
        <v>352</v>
      </c>
      <c r="B255" s="124" t="s">
        <v>353</v>
      </c>
      <c r="C255" s="129" t="s">
        <v>354</v>
      </c>
      <c r="D255" s="54" t="s">
        <v>211</v>
      </c>
      <c r="E255" s="55" t="n">
        <v>1</v>
      </c>
      <c r="F255" s="125" t="n">
        <v>2471</v>
      </c>
      <c r="G255" s="131" t="n">
        <f aca="false">ROUNDUP((F255*1.27),2)</f>
        <v>3138.17</v>
      </c>
      <c r="H255" s="131" t="n">
        <f aca="false">E255*F255</f>
        <v>2471</v>
      </c>
      <c r="I255" s="132" t="n">
        <f aca="false">E255*G255</f>
        <v>3138.17</v>
      </c>
    </row>
    <row r="256" customFormat="false" ht="25.5" hidden="false" customHeight="false" outlineLevel="0" collapsed="false">
      <c r="A256" s="51" t="s">
        <v>355</v>
      </c>
      <c r="B256" s="124" t="n">
        <v>94231</v>
      </c>
      <c r="C256" s="58" t="s">
        <v>145</v>
      </c>
      <c r="D256" s="54" t="s">
        <v>58</v>
      </c>
      <c r="E256" s="55" t="n">
        <v>62.45</v>
      </c>
      <c r="F256" s="130" t="n">
        <v>27.87</v>
      </c>
      <c r="G256" s="131" t="n">
        <f aca="false">ROUNDUP((F256*1.27),2)</f>
        <v>35.4</v>
      </c>
      <c r="H256" s="131" t="n">
        <f aca="false">E256*F256</f>
        <v>1740.4815</v>
      </c>
      <c r="I256" s="132" t="n">
        <f aca="false">E256*G256</f>
        <v>2210.73</v>
      </c>
    </row>
    <row r="257" customFormat="false" ht="12.75" hidden="false" customHeight="false" outlineLevel="0" collapsed="false">
      <c r="A257" s="51" t="s">
        <v>356</v>
      </c>
      <c r="B257" s="124" t="n">
        <v>94228</v>
      </c>
      <c r="C257" s="58" t="s">
        <v>357</v>
      </c>
      <c r="D257" s="54" t="s">
        <v>58</v>
      </c>
      <c r="E257" s="55" t="n">
        <v>21.5</v>
      </c>
      <c r="F257" s="130" t="n">
        <v>53.77</v>
      </c>
      <c r="G257" s="181" t="n">
        <f aca="false">ROUNDUP((F257*1.27),2)</f>
        <v>68.29</v>
      </c>
      <c r="H257" s="131" t="n">
        <f aca="false">E257*F257</f>
        <v>1156.055</v>
      </c>
      <c r="I257" s="132" t="n">
        <f aca="false">E257*G257</f>
        <v>1468.235</v>
      </c>
    </row>
    <row r="258" customFormat="false" ht="12.75" hidden="false" customHeight="false" outlineLevel="0" collapsed="false">
      <c r="A258" s="60" t="s">
        <v>358</v>
      </c>
      <c r="B258" s="60"/>
      <c r="C258" s="60"/>
      <c r="D258" s="60"/>
      <c r="E258" s="60"/>
      <c r="F258" s="61"/>
      <c r="G258" s="61"/>
      <c r="H258" s="112" t="n">
        <f aca="false">SUM(H248:H257)</f>
        <v>23086.9675</v>
      </c>
      <c r="I258" s="112" t="n">
        <f aca="false">SUM(I248:I257)</f>
        <v>29322.4804</v>
      </c>
    </row>
    <row r="259" customFormat="false" ht="8.25" hidden="false" customHeight="true" outlineLevel="0" collapsed="false">
      <c r="A259" s="113"/>
      <c r="B259" s="113"/>
      <c r="C259" s="113"/>
      <c r="D259" s="113"/>
      <c r="E259" s="113"/>
      <c r="F259" s="114"/>
      <c r="G259" s="114"/>
      <c r="H259" s="114"/>
      <c r="I259" s="115"/>
    </row>
    <row r="260" customFormat="false" ht="13.5" hidden="false" customHeight="false" outlineLevel="0" collapsed="false">
      <c r="A260" s="48" t="s">
        <v>359</v>
      </c>
      <c r="B260" s="48"/>
      <c r="C260" s="50" t="s">
        <v>150</v>
      </c>
      <c r="D260" s="46"/>
      <c r="E260" s="46"/>
      <c r="F260" s="46"/>
      <c r="G260" s="46"/>
      <c r="H260" s="46"/>
      <c r="I260" s="47"/>
    </row>
    <row r="261" customFormat="false" ht="12.75" hidden="false" customHeight="false" outlineLevel="0" collapsed="false">
      <c r="A261" s="82" t="s">
        <v>360</v>
      </c>
      <c r="B261" s="96"/>
      <c r="C261" s="97" t="s">
        <v>361</v>
      </c>
      <c r="D261" s="98"/>
      <c r="E261" s="99"/>
      <c r="F261" s="100"/>
      <c r="G261" s="100"/>
      <c r="H261" s="100"/>
      <c r="I261" s="101"/>
    </row>
    <row r="262" customFormat="false" ht="25.5" hidden="false" customHeight="false" outlineLevel="0" collapsed="false">
      <c r="A262" s="52" t="s">
        <v>362</v>
      </c>
      <c r="B262" s="52" t="n">
        <v>87879</v>
      </c>
      <c r="C262" s="87" t="s">
        <v>154</v>
      </c>
      <c r="D262" s="54" t="s">
        <v>78</v>
      </c>
      <c r="E262" s="55" t="n">
        <v>373.46</v>
      </c>
      <c r="F262" s="56" t="n">
        <v>2.94</v>
      </c>
      <c r="G262" s="75" t="n">
        <f aca="false">ROUNDUP((F262*1.27),2)</f>
        <v>3.74</v>
      </c>
      <c r="H262" s="75" t="n">
        <f aca="false">E262*F262</f>
        <v>1097.9724</v>
      </c>
      <c r="I262" s="56" t="n">
        <f aca="false">E262*G262</f>
        <v>1396.7404</v>
      </c>
    </row>
    <row r="263" customFormat="false" ht="25.5" hidden="false" customHeight="false" outlineLevel="0" collapsed="false">
      <c r="A263" s="52" t="s">
        <v>363</v>
      </c>
      <c r="B263" s="52" t="n">
        <v>87529</v>
      </c>
      <c r="C263" s="87" t="s">
        <v>156</v>
      </c>
      <c r="D263" s="54" t="s">
        <v>78</v>
      </c>
      <c r="E263" s="55" t="n">
        <v>373.46</v>
      </c>
      <c r="F263" s="56" t="n">
        <v>25.94</v>
      </c>
      <c r="G263" s="75" t="n">
        <f aca="false">ROUNDUP((F263*1.27),2)</f>
        <v>32.95</v>
      </c>
      <c r="H263" s="75" t="n">
        <f aca="false">E263*F263</f>
        <v>9687.5524</v>
      </c>
      <c r="I263" s="56" t="n">
        <f aca="false">E263*G263</f>
        <v>12305.507</v>
      </c>
    </row>
    <row r="264" customFormat="false" ht="25.5" hidden="false" customHeight="false" outlineLevel="0" collapsed="false">
      <c r="A264" s="52" t="s">
        <v>364</v>
      </c>
      <c r="B264" s="52" t="s">
        <v>158</v>
      </c>
      <c r="C264" s="87" t="s">
        <v>159</v>
      </c>
      <c r="D264" s="54" t="s">
        <v>78</v>
      </c>
      <c r="E264" s="55" t="n">
        <v>234.84</v>
      </c>
      <c r="F264" s="56" t="n">
        <v>6.49</v>
      </c>
      <c r="G264" s="75" t="n">
        <f aca="false">ROUNDUP((F264*1.27),2)</f>
        <v>8.25</v>
      </c>
      <c r="H264" s="75" t="n">
        <f aca="false">E264*F264</f>
        <v>1524.1116</v>
      </c>
      <c r="I264" s="56" t="n">
        <f aca="false">E264*G264</f>
        <v>1937.43</v>
      </c>
    </row>
    <row r="265" customFormat="false" ht="25.5" hidden="false" customHeight="false" outlineLevel="0" collapsed="false">
      <c r="A265" s="52" t="s">
        <v>365</v>
      </c>
      <c r="B265" s="52" t="n">
        <v>93395</v>
      </c>
      <c r="C265" s="74" t="s">
        <v>366</v>
      </c>
      <c r="D265" s="54" t="s">
        <v>78</v>
      </c>
      <c r="E265" s="55" t="n">
        <v>138.62</v>
      </c>
      <c r="F265" s="56" t="n">
        <v>39.94</v>
      </c>
      <c r="G265" s="75" t="n">
        <f aca="false">ROUNDUP((F265*1.27),2)</f>
        <v>50.73</v>
      </c>
      <c r="H265" s="75" t="n">
        <f aca="false">E265*F265</f>
        <v>5536.4828</v>
      </c>
      <c r="I265" s="56" t="n">
        <f aca="false">E265*G265</f>
        <v>7032.1926</v>
      </c>
    </row>
    <row r="266" customFormat="false" ht="12.75" hidden="false" customHeight="false" outlineLevel="0" collapsed="false">
      <c r="A266" s="60" t="s">
        <v>367</v>
      </c>
      <c r="B266" s="60"/>
      <c r="C266" s="60"/>
      <c r="D266" s="60"/>
      <c r="E266" s="60"/>
      <c r="F266" s="61"/>
      <c r="G266" s="61"/>
      <c r="H266" s="62" t="n">
        <f aca="false">SUM(H262:H265)</f>
        <v>17846.1192</v>
      </c>
      <c r="I266" s="62" t="n">
        <f aca="false">SUM(I262:I265)</f>
        <v>22671.87</v>
      </c>
    </row>
    <row r="267" customFormat="false" ht="9" hidden="false" customHeight="true" outlineLevel="0" collapsed="false">
      <c r="A267" s="91"/>
      <c r="B267" s="92"/>
      <c r="C267" s="92"/>
      <c r="D267" s="92"/>
      <c r="E267" s="92"/>
      <c r="F267" s="93"/>
      <c r="G267" s="93"/>
      <c r="H267" s="94"/>
      <c r="I267" s="95"/>
    </row>
    <row r="268" customFormat="false" ht="12.75" hidden="false" customHeight="false" outlineLevel="0" collapsed="false">
      <c r="A268" s="82" t="s">
        <v>368</v>
      </c>
      <c r="B268" s="96"/>
      <c r="C268" s="97" t="s">
        <v>369</v>
      </c>
      <c r="D268" s="98"/>
      <c r="E268" s="99"/>
      <c r="F268" s="100"/>
      <c r="G268" s="100"/>
      <c r="H268" s="100"/>
      <c r="I268" s="101"/>
    </row>
    <row r="269" customFormat="false" ht="25.5" hidden="false" customHeight="false" outlineLevel="0" collapsed="false">
      <c r="A269" s="52" t="s">
        <v>370</v>
      </c>
      <c r="B269" s="52" t="n">
        <v>87879</v>
      </c>
      <c r="C269" s="87" t="s">
        <v>154</v>
      </c>
      <c r="D269" s="54" t="s">
        <v>78</v>
      </c>
      <c r="E269" s="55" t="n">
        <v>100.18</v>
      </c>
      <c r="F269" s="56" t="n">
        <v>2.94</v>
      </c>
      <c r="G269" s="75" t="n">
        <f aca="false">ROUNDUP((F269*1.27),2)</f>
        <v>3.74</v>
      </c>
      <c r="H269" s="75" t="n">
        <f aca="false">E269*F269</f>
        <v>294.5292</v>
      </c>
      <c r="I269" s="56" t="n">
        <f aca="false">E269*G269</f>
        <v>374.6732</v>
      </c>
    </row>
    <row r="270" customFormat="false" ht="25.5" hidden="false" customHeight="false" outlineLevel="0" collapsed="false">
      <c r="A270" s="52" t="s">
        <v>371</v>
      </c>
      <c r="B270" s="52" t="n">
        <v>87529</v>
      </c>
      <c r="C270" s="87" t="s">
        <v>156</v>
      </c>
      <c r="D270" s="54" t="s">
        <v>78</v>
      </c>
      <c r="E270" s="55" t="n">
        <v>100.18</v>
      </c>
      <c r="F270" s="56" t="n">
        <v>25.94</v>
      </c>
      <c r="G270" s="75" t="n">
        <f aca="false">ROUNDUP((F270*1.27),2)</f>
        <v>32.95</v>
      </c>
      <c r="H270" s="75" t="n">
        <f aca="false">E270*F270</f>
        <v>2598.6692</v>
      </c>
      <c r="I270" s="56" t="n">
        <f aca="false">E270*G270</f>
        <v>3300.931</v>
      </c>
    </row>
    <row r="271" customFormat="false" ht="25.5" hidden="false" customHeight="false" outlineLevel="0" collapsed="false">
      <c r="A271" s="52" t="s">
        <v>372</v>
      </c>
      <c r="B271" s="52" t="s">
        <v>158</v>
      </c>
      <c r="C271" s="87" t="s">
        <v>159</v>
      </c>
      <c r="D271" s="54" t="s">
        <v>78</v>
      </c>
      <c r="E271" s="55" t="n">
        <v>100.18</v>
      </c>
      <c r="F271" s="56" t="n">
        <v>6.49</v>
      </c>
      <c r="G271" s="75" t="n">
        <f aca="false">ROUNDUP((F271*1.27),2)</f>
        <v>8.25</v>
      </c>
      <c r="H271" s="75" t="n">
        <f aca="false">E271*F271</f>
        <v>650.1682</v>
      </c>
      <c r="I271" s="56" t="n">
        <f aca="false">E271*G271</f>
        <v>826.485</v>
      </c>
    </row>
    <row r="272" customFormat="false" ht="12.75" hidden="false" customHeight="false" outlineLevel="0" collapsed="false">
      <c r="A272" s="60" t="s">
        <v>373</v>
      </c>
      <c r="B272" s="60"/>
      <c r="C272" s="60"/>
      <c r="D272" s="60"/>
      <c r="E272" s="60"/>
      <c r="F272" s="61"/>
      <c r="G272" s="61"/>
      <c r="H272" s="62" t="n">
        <f aca="false">SUM(H269:H271)</f>
        <v>3543.3666</v>
      </c>
      <c r="I272" s="62" t="n">
        <f aca="false">SUM(I269:I271)</f>
        <v>4502.0892</v>
      </c>
    </row>
    <row r="273" customFormat="false" ht="9" hidden="false" customHeight="true" outlineLevel="0" collapsed="false">
      <c r="A273" s="91"/>
      <c r="B273" s="92"/>
      <c r="C273" s="92"/>
      <c r="D273" s="92"/>
      <c r="E273" s="92"/>
      <c r="F273" s="93"/>
      <c r="G273" s="93"/>
      <c r="H273" s="94"/>
      <c r="I273" s="95"/>
    </row>
    <row r="274" customFormat="false" ht="12.75" hidden="false" customHeight="false" outlineLevel="0" collapsed="false">
      <c r="A274" s="82" t="s">
        <v>374</v>
      </c>
      <c r="B274" s="96"/>
      <c r="C274" s="97" t="s">
        <v>167</v>
      </c>
      <c r="D274" s="98"/>
      <c r="E274" s="99"/>
      <c r="F274" s="100"/>
      <c r="G274" s="100"/>
      <c r="H274" s="100"/>
      <c r="I274" s="101"/>
    </row>
    <row r="275" customFormat="false" ht="25.5" hidden="false" customHeight="false" outlineLevel="0" collapsed="false">
      <c r="A275" s="52" t="s">
        <v>375</v>
      </c>
      <c r="B275" s="52" t="n">
        <v>87879</v>
      </c>
      <c r="C275" s="87" t="s">
        <v>154</v>
      </c>
      <c r="D275" s="54" t="s">
        <v>78</v>
      </c>
      <c r="E275" s="55" t="n">
        <v>129.15</v>
      </c>
      <c r="F275" s="56" t="n">
        <v>2.94</v>
      </c>
      <c r="G275" s="75" t="n">
        <f aca="false">ROUNDUP((F275*1.27),2)</f>
        <v>3.74</v>
      </c>
      <c r="H275" s="75" t="n">
        <f aca="false">E275*F275</f>
        <v>379.701</v>
      </c>
      <c r="I275" s="56" t="n">
        <f aca="false">E275*G275</f>
        <v>483.021</v>
      </c>
    </row>
    <row r="276" customFormat="false" ht="25.5" hidden="false" customHeight="false" outlineLevel="0" collapsed="false">
      <c r="A276" s="52" t="s">
        <v>376</v>
      </c>
      <c r="B276" s="52" t="n">
        <v>87529</v>
      </c>
      <c r="C276" s="87" t="s">
        <v>156</v>
      </c>
      <c r="D276" s="54" t="s">
        <v>78</v>
      </c>
      <c r="E276" s="55" t="n">
        <v>129.15</v>
      </c>
      <c r="F276" s="56" t="n">
        <v>25.94</v>
      </c>
      <c r="G276" s="75" t="n">
        <f aca="false">ROUNDUP((F276*1.27),2)</f>
        <v>32.95</v>
      </c>
      <c r="H276" s="75" t="n">
        <f aca="false">E276*F276</f>
        <v>3350.151</v>
      </c>
      <c r="I276" s="56" t="n">
        <f aca="false">E276*G276</f>
        <v>4255.4925</v>
      </c>
    </row>
    <row r="277" customFormat="false" ht="25.5" hidden="false" customHeight="false" outlineLevel="0" collapsed="false">
      <c r="A277" s="52" t="s">
        <v>377</v>
      </c>
      <c r="B277" s="52" t="s">
        <v>158</v>
      </c>
      <c r="C277" s="87" t="s">
        <v>159</v>
      </c>
      <c r="D277" s="54" t="s">
        <v>78</v>
      </c>
      <c r="E277" s="55" t="n">
        <v>129.15</v>
      </c>
      <c r="F277" s="56" t="n">
        <v>6.49</v>
      </c>
      <c r="G277" s="75" t="n">
        <f aca="false">ROUNDUP((F277*1.27),2)</f>
        <v>8.25</v>
      </c>
      <c r="H277" s="75" t="n">
        <f aca="false">E277*F277</f>
        <v>838.1835</v>
      </c>
      <c r="I277" s="56" t="n">
        <f aca="false">E277*G277</f>
        <v>1065.4875</v>
      </c>
    </row>
    <row r="278" customFormat="false" ht="12.75" hidden="false" customHeight="false" outlineLevel="0" collapsed="false">
      <c r="A278" s="60" t="s">
        <v>378</v>
      </c>
      <c r="B278" s="60"/>
      <c r="C278" s="60"/>
      <c r="D278" s="60"/>
      <c r="E278" s="60"/>
      <c r="F278" s="61"/>
      <c r="G278" s="61"/>
      <c r="H278" s="62" t="n">
        <f aca="false">SUM(H275:H277)</f>
        <v>4568.0355</v>
      </c>
      <c r="I278" s="62" t="n">
        <f aca="false">SUM(I275:I277)</f>
        <v>5804.001</v>
      </c>
    </row>
    <row r="279" customFormat="false" ht="9" hidden="false" customHeight="true" outlineLevel="0" collapsed="false">
      <c r="A279" s="91"/>
      <c r="B279" s="92"/>
      <c r="C279" s="92"/>
      <c r="D279" s="92"/>
      <c r="E279" s="92"/>
      <c r="F279" s="93"/>
      <c r="G279" s="93"/>
      <c r="H279" s="94"/>
      <c r="I279" s="95"/>
    </row>
    <row r="280" customFormat="false" ht="12.75" hidden="false" customHeight="false" outlineLevel="0" collapsed="false">
      <c r="A280" s="82" t="s">
        <v>379</v>
      </c>
      <c r="B280" s="96"/>
      <c r="C280" s="97" t="s">
        <v>173</v>
      </c>
      <c r="D280" s="98"/>
      <c r="E280" s="99"/>
      <c r="F280" s="100"/>
      <c r="G280" s="100"/>
      <c r="H280" s="100"/>
      <c r="I280" s="101"/>
    </row>
    <row r="281" customFormat="false" ht="25.5" hidden="false" customHeight="false" outlineLevel="0" collapsed="false">
      <c r="A281" s="134" t="s">
        <v>380</v>
      </c>
      <c r="B281" s="52" t="n">
        <v>20232</v>
      </c>
      <c r="C281" s="74" t="s">
        <v>175</v>
      </c>
      <c r="D281" s="54" t="s">
        <v>58</v>
      </c>
      <c r="E281" s="55" t="n">
        <v>10</v>
      </c>
      <c r="F281" s="56" t="n">
        <v>69.52</v>
      </c>
      <c r="G281" s="75" t="n">
        <f aca="false">ROUNDUP((F281*1.27),2)</f>
        <v>88.3</v>
      </c>
      <c r="H281" s="75" t="n">
        <f aca="false">E281*F281</f>
        <v>695.2</v>
      </c>
      <c r="I281" s="56" t="n">
        <f aca="false">E281*G281</f>
        <v>883</v>
      </c>
    </row>
    <row r="282" customFormat="false" ht="12.75" hidden="false" customHeight="false" outlineLevel="0" collapsed="false">
      <c r="A282" s="60" t="s">
        <v>381</v>
      </c>
      <c r="B282" s="60"/>
      <c r="C282" s="60"/>
      <c r="D282" s="60"/>
      <c r="E282" s="60"/>
      <c r="F282" s="61"/>
      <c r="G282" s="61"/>
      <c r="H282" s="62" t="n">
        <f aca="false">H280+H281</f>
        <v>695.2</v>
      </c>
      <c r="I282" s="62" t="n">
        <f aca="false">I280+I281</f>
        <v>883</v>
      </c>
    </row>
    <row r="283" customFormat="false" ht="12.75" hidden="false" customHeight="false" outlineLevel="0" collapsed="false">
      <c r="A283" s="60" t="s">
        <v>382</v>
      </c>
      <c r="B283" s="60"/>
      <c r="C283" s="60"/>
      <c r="D283" s="60"/>
      <c r="E283" s="60"/>
      <c r="F283" s="61"/>
      <c r="G283" s="61"/>
      <c r="H283" s="112" t="n">
        <f aca="false">H266+H272+H278+H282</f>
        <v>26652.7213</v>
      </c>
      <c r="I283" s="112" t="n">
        <f aca="false">I282+I278+I272+I266</f>
        <v>33860.9602</v>
      </c>
    </row>
    <row r="284" customFormat="false" ht="9" hidden="false" customHeight="true" outlineLevel="0" collapsed="false">
      <c r="A284" s="113"/>
      <c r="B284" s="113"/>
      <c r="C284" s="113"/>
      <c r="D284" s="113"/>
      <c r="E284" s="113"/>
      <c r="F284" s="114"/>
      <c r="G284" s="114"/>
      <c r="H284" s="114"/>
      <c r="I284" s="115"/>
    </row>
    <row r="285" customFormat="false" ht="13.5" hidden="false" customHeight="false" outlineLevel="0" collapsed="false">
      <c r="A285" s="48" t="s">
        <v>383</v>
      </c>
      <c r="B285" s="48"/>
      <c r="C285" s="50" t="s">
        <v>179</v>
      </c>
      <c r="D285" s="46"/>
      <c r="E285" s="46"/>
      <c r="F285" s="46"/>
      <c r="G285" s="46"/>
      <c r="H285" s="46"/>
      <c r="I285" s="47"/>
    </row>
    <row r="286" customFormat="false" ht="12.75" hidden="false" customHeight="false" outlineLevel="0" collapsed="false">
      <c r="A286" s="52" t="s">
        <v>384</v>
      </c>
      <c r="B286" s="52" t="n">
        <v>4721</v>
      </c>
      <c r="C286" s="87" t="s">
        <v>181</v>
      </c>
      <c r="D286" s="54" t="s">
        <v>43</v>
      </c>
      <c r="E286" s="55" t="n">
        <v>8.74</v>
      </c>
      <c r="F286" s="56" t="n">
        <v>44.51</v>
      </c>
      <c r="G286" s="75" t="n">
        <f aca="false">ROUNDUP((F286*1.27),2)</f>
        <v>56.53</v>
      </c>
      <c r="H286" s="75" t="n">
        <f aca="false">E286*F286</f>
        <v>389.0174</v>
      </c>
      <c r="I286" s="56" t="n">
        <f aca="false">E286*G286</f>
        <v>494.0722</v>
      </c>
    </row>
    <row r="287" customFormat="false" ht="25.5" hidden="false" customHeight="false" outlineLevel="0" collapsed="false">
      <c r="A287" s="52" t="s">
        <v>385</v>
      </c>
      <c r="B287" s="52" t="n">
        <v>94962</v>
      </c>
      <c r="C287" s="182" t="s">
        <v>183</v>
      </c>
      <c r="D287" s="54" t="s">
        <v>43</v>
      </c>
      <c r="E287" s="55" t="n">
        <v>10.49</v>
      </c>
      <c r="F287" s="56" t="n">
        <v>264.55</v>
      </c>
      <c r="G287" s="75" t="n">
        <f aca="false">ROUNDUP((F287*1.27),2)</f>
        <v>335.98</v>
      </c>
      <c r="H287" s="75" t="n">
        <f aca="false">E287*F287</f>
        <v>2775.1295</v>
      </c>
      <c r="I287" s="56" t="n">
        <f aca="false">E287*G287</f>
        <v>3524.4302</v>
      </c>
    </row>
    <row r="288" customFormat="false" ht="25.5" hidden="false" customHeight="false" outlineLevel="0" collapsed="false">
      <c r="A288" s="52" t="s">
        <v>386</v>
      </c>
      <c r="B288" s="52" t="n">
        <v>87620</v>
      </c>
      <c r="C288" s="58" t="s">
        <v>185</v>
      </c>
      <c r="D288" s="54" t="s">
        <v>78</v>
      </c>
      <c r="E288" s="135" t="n">
        <v>174.86</v>
      </c>
      <c r="F288" s="56" t="n">
        <v>25.55</v>
      </c>
      <c r="G288" s="75" t="n">
        <f aca="false">ROUNDUP((F288*1.27),2)</f>
        <v>32.45</v>
      </c>
      <c r="H288" s="75" t="n">
        <f aca="false">E288*F288</f>
        <v>4467.673</v>
      </c>
      <c r="I288" s="56" t="n">
        <f aca="false">E288*G288</f>
        <v>5674.207</v>
      </c>
    </row>
    <row r="289" customFormat="false" ht="25.5" hidden="false" customHeight="false" outlineLevel="0" collapsed="false">
      <c r="A289" s="52" t="s">
        <v>387</v>
      </c>
      <c r="B289" s="52" t="n">
        <v>38195</v>
      </c>
      <c r="C289" s="74" t="s">
        <v>187</v>
      </c>
      <c r="D289" s="54" t="s">
        <v>78</v>
      </c>
      <c r="E289" s="135" t="n">
        <v>18.8</v>
      </c>
      <c r="F289" s="56" t="n">
        <v>52.94</v>
      </c>
      <c r="G289" s="75" t="n">
        <f aca="false">ROUNDUP((F289*1.27),2)</f>
        <v>67.24</v>
      </c>
      <c r="H289" s="75" t="n">
        <f aca="false">E289*F289</f>
        <v>995.272</v>
      </c>
      <c r="I289" s="56" t="n">
        <f aca="false">E289*G289</f>
        <v>1264.112</v>
      </c>
    </row>
    <row r="290" customFormat="false" ht="25.5" hidden="false" customHeight="false" outlineLevel="0" collapsed="false">
      <c r="A290" s="52" t="s">
        <v>388</v>
      </c>
      <c r="B290" s="52" t="n">
        <v>87246</v>
      </c>
      <c r="C290" s="58" t="s">
        <v>389</v>
      </c>
      <c r="D290" s="54" t="s">
        <v>78</v>
      </c>
      <c r="E290" s="135" t="n">
        <v>156.06</v>
      </c>
      <c r="F290" s="56" t="n">
        <v>36.53</v>
      </c>
      <c r="G290" s="75" t="n">
        <f aca="false">ROUNDUP((F290*1.27),2)</f>
        <v>46.4</v>
      </c>
      <c r="H290" s="75" t="n">
        <f aca="false">E290*F290</f>
        <v>5700.8718</v>
      </c>
      <c r="I290" s="56" t="n">
        <f aca="false">E290*G290</f>
        <v>7241.184</v>
      </c>
    </row>
    <row r="291" customFormat="false" ht="25.5" hidden="false" customHeight="false" outlineLevel="0" collapsed="false">
      <c r="A291" s="52" t="s">
        <v>390</v>
      </c>
      <c r="B291" s="52" t="n">
        <v>88650</v>
      </c>
      <c r="C291" s="58" t="s">
        <v>391</v>
      </c>
      <c r="D291" s="54" t="s">
        <v>58</v>
      </c>
      <c r="E291" s="135" t="n">
        <v>88.05</v>
      </c>
      <c r="F291" s="56" t="n">
        <v>8.86</v>
      </c>
      <c r="G291" s="75" t="n">
        <f aca="false">ROUNDUP((F291*1.27),2)</f>
        <v>11.26</v>
      </c>
      <c r="H291" s="75" t="n">
        <f aca="false">E291*F291</f>
        <v>780.123</v>
      </c>
      <c r="I291" s="56" t="n">
        <f aca="false">E291*G291</f>
        <v>991.443</v>
      </c>
    </row>
    <row r="292" customFormat="false" ht="25.5" hidden="false" customHeight="false" outlineLevel="0" collapsed="false">
      <c r="A292" s="52" t="s">
        <v>392</v>
      </c>
      <c r="B292" s="52" t="n">
        <v>88650</v>
      </c>
      <c r="C292" s="58" t="s">
        <v>393</v>
      </c>
      <c r="D292" s="54" t="s">
        <v>58</v>
      </c>
      <c r="E292" s="135" t="n">
        <v>16.6</v>
      </c>
      <c r="F292" s="56" t="n">
        <v>8.86</v>
      </c>
      <c r="G292" s="75" t="n">
        <f aca="false">ROUNDUP((F292*1.27),2)</f>
        <v>11.26</v>
      </c>
      <c r="H292" s="75" t="n">
        <f aca="false">E292*F292</f>
        <v>147.076</v>
      </c>
      <c r="I292" s="56" t="n">
        <f aca="false">E292*G292</f>
        <v>186.916</v>
      </c>
    </row>
    <row r="293" customFormat="false" ht="25.5" hidden="false" customHeight="false" outlineLevel="0" collapsed="false">
      <c r="A293" s="52" t="s">
        <v>394</v>
      </c>
      <c r="B293" s="52" t="n">
        <v>20232</v>
      </c>
      <c r="C293" s="74" t="s">
        <v>395</v>
      </c>
      <c r="D293" s="54" t="s">
        <v>58</v>
      </c>
      <c r="E293" s="55" t="n">
        <v>8.2</v>
      </c>
      <c r="F293" s="56" t="n">
        <v>69.52</v>
      </c>
      <c r="G293" s="75" t="n">
        <f aca="false">ROUNDUP((F293*1.27),2)</f>
        <v>88.3</v>
      </c>
      <c r="H293" s="75" t="n">
        <f aca="false">E293*F293</f>
        <v>570.064</v>
      </c>
      <c r="I293" s="56" t="n">
        <f aca="false">E293*G293</f>
        <v>724.06</v>
      </c>
    </row>
    <row r="294" customFormat="false" ht="12.75" hidden="false" customHeight="false" outlineLevel="0" collapsed="false">
      <c r="A294" s="60" t="s">
        <v>396</v>
      </c>
      <c r="B294" s="60"/>
      <c r="C294" s="60"/>
      <c r="D294" s="60"/>
      <c r="E294" s="60"/>
      <c r="F294" s="61"/>
      <c r="G294" s="61"/>
      <c r="H294" s="112" t="n">
        <f aca="false">SUM(H286:H293)</f>
        <v>15825.2267</v>
      </c>
      <c r="I294" s="112" t="n">
        <f aca="false">SUM(I286:I293)</f>
        <v>20100.4244</v>
      </c>
    </row>
    <row r="295" customFormat="false" ht="9" hidden="false" customHeight="true" outlineLevel="0" collapsed="false">
      <c r="A295" s="113"/>
      <c r="B295" s="113"/>
      <c r="C295" s="113"/>
      <c r="D295" s="113"/>
      <c r="E295" s="113"/>
      <c r="F295" s="114"/>
      <c r="G295" s="114"/>
      <c r="H295" s="115"/>
      <c r="I295" s="115"/>
    </row>
    <row r="296" customFormat="false" ht="13.5" hidden="false" customHeight="false" outlineLevel="0" collapsed="false">
      <c r="A296" s="48" t="s">
        <v>397</v>
      </c>
      <c r="B296" s="48"/>
      <c r="C296" s="50" t="s">
        <v>207</v>
      </c>
      <c r="D296" s="46"/>
      <c r="E296" s="46"/>
      <c r="F296" s="46"/>
      <c r="G296" s="46"/>
      <c r="H296" s="46"/>
      <c r="I296" s="47"/>
    </row>
    <row r="297" customFormat="false" ht="51" hidden="false" customHeight="false" outlineLevel="0" collapsed="false">
      <c r="A297" s="52" t="s">
        <v>398</v>
      </c>
      <c r="B297" s="52" t="s">
        <v>213</v>
      </c>
      <c r="C297" s="141" t="s">
        <v>214</v>
      </c>
      <c r="D297" s="54" t="s">
        <v>211</v>
      </c>
      <c r="E297" s="55" t="n">
        <v>2</v>
      </c>
      <c r="F297" s="56" t="n">
        <v>3022</v>
      </c>
      <c r="G297" s="75" t="n">
        <f aca="false">ROUNDUP((F297*1.27),2)</f>
        <v>3837.94</v>
      </c>
      <c r="H297" s="75" t="n">
        <f aca="false">E297*F297</f>
        <v>6044</v>
      </c>
      <c r="I297" s="56" t="n">
        <f aca="false">G297*E297</f>
        <v>7675.88</v>
      </c>
    </row>
    <row r="298" customFormat="false" ht="25.5" hidden="false" customHeight="false" outlineLevel="0" collapsed="false">
      <c r="A298" s="52" t="s">
        <v>399</v>
      </c>
      <c r="B298" s="52" t="s">
        <v>400</v>
      </c>
      <c r="C298" s="141" t="s">
        <v>401</v>
      </c>
      <c r="D298" s="54" t="s">
        <v>211</v>
      </c>
      <c r="E298" s="55" t="n">
        <v>5</v>
      </c>
      <c r="F298" s="56" t="n">
        <v>383</v>
      </c>
      <c r="G298" s="75" t="n">
        <f aca="false">ROUNDUP((F298*1.27),2)</f>
        <v>486.41</v>
      </c>
      <c r="H298" s="75" t="n">
        <f aca="false">E298*F298</f>
        <v>1915</v>
      </c>
      <c r="I298" s="56" t="n">
        <f aca="false">G298*E298</f>
        <v>2432.05</v>
      </c>
    </row>
    <row r="299" customFormat="false" ht="25.5" hidden="false" customHeight="false" outlineLevel="0" collapsed="false">
      <c r="A299" s="52" t="s">
        <v>402</v>
      </c>
      <c r="B299" s="52" t="s">
        <v>403</v>
      </c>
      <c r="C299" s="141" t="s">
        <v>404</v>
      </c>
      <c r="D299" s="54" t="s">
        <v>211</v>
      </c>
      <c r="E299" s="55" t="n">
        <v>1</v>
      </c>
      <c r="F299" s="56" t="n">
        <v>273</v>
      </c>
      <c r="G299" s="75" t="n">
        <f aca="false">ROUNDUP((F299*1.27),2)</f>
        <v>346.71</v>
      </c>
      <c r="H299" s="75" t="n">
        <f aca="false">E299*F299</f>
        <v>273</v>
      </c>
      <c r="I299" s="56" t="n">
        <f aca="false">G299*E299</f>
        <v>346.71</v>
      </c>
    </row>
    <row r="300" customFormat="false" ht="38.25" hidden="false" customHeight="false" outlineLevel="0" collapsed="false">
      <c r="A300" s="52" t="s">
        <v>405</v>
      </c>
      <c r="B300" s="52" t="n">
        <v>90844</v>
      </c>
      <c r="C300" s="58" t="s">
        <v>406</v>
      </c>
      <c r="D300" s="54" t="s">
        <v>211</v>
      </c>
      <c r="E300" s="55" t="n">
        <v>2</v>
      </c>
      <c r="F300" s="56" t="n">
        <v>853.11</v>
      </c>
      <c r="G300" s="75" t="n">
        <f aca="false">ROUNDUP((F300*1.27),2)</f>
        <v>1083.45</v>
      </c>
      <c r="H300" s="75" t="n">
        <f aca="false">E300*F300</f>
        <v>1706.22</v>
      </c>
      <c r="I300" s="56" t="n">
        <f aca="false">G300*E300</f>
        <v>2166.9</v>
      </c>
    </row>
    <row r="301" customFormat="false" ht="38.25" hidden="false" customHeight="false" outlineLevel="0" collapsed="false">
      <c r="A301" s="52" t="s">
        <v>407</v>
      </c>
      <c r="B301" s="52" t="n">
        <v>90843</v>
      </c>
      <c r="C301" s="58" t="s">
        <v>218</v>
      </c>
      <c r="D301" s="54" t="s">
        <v>211</v>
      </c>
      <c r="E301" s="55" t="n">
        <v>2</v>
      </c>
      <c r="F301" s="56" t="n">
        <v>822.31</v>
      </c>
      <c r="G301" s="75" t="n">
        <f aca="false">ROUNDUP((F301*1.27),2)</f>
        <v>1044.34</v>
      </c>
      <c r="H301" s="75" t="n">
        <f aca="false">E301*F301</f>
        <v>1644.62</v>
      </c>
      <c r="I301" s="56" t="n">
        <f aca="false">G301*E301</f>
        <v>2088.68</v>
      </c>
    </row>
    <row r="302" customFormat="false" ht="38.25" hidden="false" customHeight="false" outlineLevel="0" collapsed="false">
      <c r="A302" s="52" t="s">
        <v>408</v>
      </c>
      <c r="B302" s="52" t="n">
        <v>90842</v>
      </c>
      <c r="C302" s="58" t="s">
        <v>409</v>
      </c>
      <c r="D302" s="54" t="s">
        <v>211</v>
      </c>
      <c r="E302" s="55" t="n">
        <v>3</v>
      </c>
      <c r="F302" s="56" t="n">
        <v>798.75</v>
      </c>
      <c r="G302" s="75" t="n">
        <f aca="false">ROUNDUP((F302*1.27),2)</f>
        <v>1014.42</v>
      </c>
      <c r="H302" s="75" t="n">
        <f aca="false">E302*F302</f>
        <v>2396.25</v>
      </c>
      <c r="I302" s="56" t="n">
        <f aca="false">G302*E302</f>
        <v>3043.26</v>
      </c>
    </row>
    <row r="303" customFormat="false" ht="12.75" hidden="false" customHeight="false" outlineLevel="0" collapsed="false">
      <c r="A303" s="52" t="s">
        <v>410</v>
      </c>
      <c r="B303" s="52" t="n">
        <v>91341</v>
      </c>
      <c r="C303" s="58" t="s">
        <v>411</v>
      </c>
      <c r="D303" s="54" t="s">
        <v>78</v>
      </c>
      <c r="E303" s="55" t="n">
        <v>1.68</v>
      </c>
      <c r="F303" s="56" t="n">
        <v>631.05</v>
      </c>
      <c r="G303" s="75" t="n">
        <f aca="false">ROUNDUP((F303*1.27),2)</f>
        <v>801.44</v>
      </c>
      <c r="H303" s="75" t="n">
        <f aca="false">E303*F303</f>
        <v>1060.164</v>
      </c>
      <c r="I303" s="56" t="n">
        <f aca="false">G303*E303</f>
        <v>1346.4192</v>
      </c>
    </row>
    <row r="304" customFormat="false" ht="25.5" hidden="false" customHeight="false" outlineLevel="0" collapsed="false">
      <c r="A304" s="52" t="s">
        <v>412</v>
      </c>
      <c r="B304" s="52" t="s">
        <v>413</v>
      </c>
      <c r="C304" s="58" t="s">
        <v>414</v>
      </c>
      <c r="D304" s="54" t="s">
        <v>211</v>
      </c>
      <c r="E304" s="55" t="n">
        <v>2</v>
      </c>
      <c r="F304" s="56" t="n">
        <v>958</v>
      </c>
      <c r="G304" s="75" t="n">
        <f aca="false">ROUNDUP((F304*1.27),2)</f>
        <v>1216.66</v>
      </c>
      <c r="H304" s="75" t="n">
        <f aca="false">E304*F304</f>
        <v>1916</v>
      </c>
      <c r="I304" s="56" t="n">
        <f aca="false">G304*E304</f>
        <v>2433.32</v>
      </c>
    </row>
    <row r="305" customFormat="false" ht="76.5" hidden="false" customHeight="false" outlineLevel="0" collapsed="false">
      <c r="A305" s="52" t="s">
        <v>415</v>
      </c>
      <c r="B305" s="52" t="s">
        <v>416</v>
      </c>
      <c r="C305" s="141" t="s">
        <v>417</v>
      </c>
      <c r="D305" s="54" t="s">
        <v>211</v>
      </c>
      <c r="E305" s="55" t="n">
        <v>1</v>
      </c>
      <c r="F305" s="56" t="n">
        <v>8212</v>
      </c>
      <c r="G305" s="75" t="n">
        <f aca="false">ROUNDUP((F305*1.27),2)</f>
        <v>10429.24</v>
      </c>
      <c r="H305" s="75" t="n">
        <f aca="false">E305*F305</f>
        <v>8212</v>
      </c>
      <c r="I305" s="56" t="n">
        <f aca="false">G305*E305</f>
        <v>10429.24</v>
      </c>
    </row>
    <row r="306" customFormat="false" ht="12.75" hidden="false" customHeight="false" outlineLevel="0" collapsed="false">
      <c r="A306" s="60" t="s">
        <v>418</v>
      </c>
      <c r="B306" s="60"/>
      <c r="C306" s="60"/>
      <c r="D306" s="60"/>
      <c r="E306" s="60"/>
      <c r="F306" s="61"/>
      <c r="G306" s="61"/>
      <c r="H306" s="112" t="n">
        <f aca="false">SUM(H297:H305)</f>
        <v>25167.254</v>
      </c>
      <c r="I306" s="112" t="n">
        <f aca="false">SUM(I297:I305)</f>
        <v>31962.4592</v>
      </c>
    </row>
    <row r="307" customFormat="false" ht="9" hidden="false" customHeight="true" outlineLevel="0" collapsed="false">
      <c r="F307" s="63"/>
      <c r="G307" s="63"/>
      <c r="H307" s="63"/>
    </row>
    <row r="308" customFormat="false" ht="13.5" hidden="false" customHeight="false" outlineLevel="0" collapsed="false">
      <c r="A308" s="48" t="s">
        <v>419</v>
      </c>
      <c r="B308" s="48"/>
      <c r="C308" s="50" t="s">
        <v>221</v>
      </c>
      <c r="D308" s="46"/>
      <c r="E308" s="46"/>
      <c r="F308" s="46"/>
      <c r="G308" s="46"/>
      <c r="H308" s="46"/>
      <c r="I308" s="47"/>
    </row>
    <row r="309" customFormat="false" ht="12.75" hidden="false" customHeight="false" outlineLevel="0" collapsed="false">
      <c r="A309" s="52" t="s">
        <v>420</v>
      </c>
      <c r="B309" s="52" t="n">
        <v>88485</v>
      </c>
      <c r="C309" s="87" t="s">
        <v>223</v>
      </c>
      <c r="D309" s="54" t="s">
        <v>78</v>
      </c>
      <c r="E309" s="55" t="n">
        <v>363.99</v>
      </c>
      <c r="F309" s="56" t="n">
        <v>1.73</v>
      </c>
      <c r="G309" s="75" t="n">
        <f aca="false">ROUNDUP((F309*1.27),2)</f>
        <v>2.2</v>
      </c>
      <c r="H309" s="75" t="n">
        <f aca="false">E309*F309</f>
        <v>629.7027</v>
      </c>
      <c r="I309" s="56" t="n">
        <f aca="false">E309*G309</f>
        <v>800.778</v>
      </c>
    </row>
    <row r="310" customFormat="false" ht="12.75" hidden="false" customHeight="false" outlineLevel="0" collapsed="false">
      <c r="A310" s="52" t="s">
        <v>421</v>
      </c>
      <c r="B310" s="52" t="n">
        <v>88484</v>
      </c>
      <c r="C310" s="87" t="s">
        <v>422</v>
      </c>
      <c r="D310" s="54" t="s">
        <v>78</v>
      </c>
      <c r="E310" s="55" t="n">
        <v>100.18</v>
      </c>
      <c r="F310" s="56" t="n">
        <v>2.03</v>
      </c>
      <c r="G310" s="75" t="n">
        <f aca="false">ROUNDUP((F310*1.27),2)</f>
        <v>2.58</v>
      </c>
      <c r="H310" s="75" t="n">
        <f aca="false">E310*F310</f>
        <v>203.3654</v>
      </c>
      <c r="I310" s="56" t="n">
        <f aca="false">E310*G310</f>
        <v>258.4644</v>
      </c>
    </row>
    <row r="311" customFormat="false" ht="12.75" hidden="false" customHeight="false" outlineLevel="0" collapsed="false">
      <c r="A311" s="52" t="s">
        <v>423</v>
      </c>
      <c r="B311" s="52" t="n">
        <v>88489</v>
      </c>
      <c r="C311" s="87" t="s">
        <v>227</v>
      </c>
      <c r="D311" s="54" t="s">
        <v>78</v>
      </c>
      <c r="E311" s="55" t="n">
        <v>363.99</v>
      </c>
      <c r="F311" s="56" t="n">
        <v>11.41</v>
      </c>
      <c r="G311" s="75" t="n">
        <f aca="false">ROUNDUP((F311*1.27),2)</f>
        <v>14.5</v>
      </c>
      <c r="H311" s="75" t="n">
        <f aca="false">E311*F311</f>
        <v>4153.1259</v>
      </c>
      <c r="I311" s="56" t="n">
        <f aca="false">E311*G311</f>
        <v>5277.855</v>
      </c>
    </row>
    <row r="312" customFormat="false" ht="12.75" hidden="false" customHeight="false" outlineLevel="0" collapsed="false">
      <c r="A312" s="52" t="s">
        <v>424</v>
      </c>
      <c r="B312" s="52" t="n">
        <v>88488</v>
      </c>
      <c r="C312" s="87" t="s">
        <v>425</v>
      </c>
      <c r="D312" s="54" t="s">
        <v>78</v>
      </c>
      <c r="E312" s="55" t="n">
        <v>100.18</v>
      </c>
      <c r="F312" s="56" t="n">
        <v>12.77</v>
      </c>
      <c r="G312" s="75" t="n">
        <f aca="false">ROUNDUP((F312*1.27),2)</f>
        <v>16.22</v>
      </c>
      <c r="H312" s="75" t="n">
        <f aca="false">E312*F312</f>
        <v>1279.2986</v>
      </c>
      <c r="I312" s="56" t="n">
        <f aca="false">G312*E312</f>
        <v>1624.9196</v>
      </c>
    </row>
    <row r="313" customFormat="false" ht="25.5" hidden="false" customHeight="false" outlineLevel="0" collapsed="false">
      <c r="A313" s="52" t="s">
        <v>426</v>
      </c>
      <c r="B313" s="52" t="s">
        <v>235</v>
      </c>
      <c r="C313" s="74" t="s">
        <v>236</v>
      </c>
      <c r="D313" s="54" t="s">
        <v>78</v>
      </c>
      <c r="E313" s="55" t="n">
        <v>30.87</v>
      </c>
      <c r="F313" s="56" t="n">
        <v>21.96</v>
      </c>
      <c r="G313" s="75" t="n">
        <f aca="false">ROUNDUP((F313*1.27),2)</f>
        <v>27.89</v>
      </c>
      <c r="H313" s="75" t="n">
        <f aca="false">E313*F313</f>
        <v>677.9052</v>
      </c>
      <c r="I313" s="56" t="n">
        <f aca="false">G313*E313</f>
        <v>860.9643</v>
      </c>
    </row>
    <row r="314" customFormat="false" ht="12.75" hidden="false" customHeight="false" outlineLevel="0" collapsed="false">
      <c r="A314" s="52" t="s">
        <v>427</v>
      </c>
      <c r="B314" s="52" t="n">
        <v>88497</v>
      </c>
      <c r="C314" s="87" t="s">
        <v>428</v>
      </c>
      <c r="D314" s="54" t="s">
        <v>78</v>
      </c>
      <c r="E314" s="55" t="n">
        <v>44.64</v>
      </c>
      <c r="F314" s="56" t="n">
        <v>11.52</v>
      </c>
      <c r="G314" s="75" t="n">
        <f aca="false">ROUNDUP((F314*1.27),2)</f>
        <v>14.64</v>
      </c>
      <c r="H314" s="75" t="n">
        <f aca="false">E314*F314</f>
        <v>514.2528</v>
      </c>
      <c r="I314" s="56" t="n">
        <f aca="false">E314*G314</f>
        <v>653.5296</v>
      </c>
    </row>
    <row r="315" customFormat="false" ht="12.75" hidden="false" customHeight="false" outlineLevel="0" collapsed="false">
      <c r="A315" s="52" t="s">
        <v>429</v>
      </c>
      <c r="B315" s="52" t="n">
        <v>88496</v>
      </c>
      <c r="C315" s="87" t="s">
        <v>430</v>
      </c>
      <c r="D315" s="54" t="s">
        <v>78</v>
      </c>
      <c r="E315" s="55" t="n">
        <v>18.8</v>
      </c>
      <c r="F315" s="56" t="n">
        <v>20.27</v>
      </c>
      <c r="G315" s="75" t="n">
        <f aca="false">ROUNDUP((F315*1.27),2)</f>
        <v>25.75</v>
      </c>
      <c r="H315" s="75" t="n">
        <f aca="false">E315*F315</f>
        <v>381.076</v>
      </c>
      <c r="I315" s="56" t="n">
        <f aca="false">E315*G315</f>
        <v>484.1</v>
      </c>
    </row>
    <row r="316" customFormat="false" ht="12.75" hidden="false" customHeight="false" outlineLevel="0" collapsed="false">
      <c r="A316" s="60" t="s">
        <v>431</v>
      </c>
      <c r="B316" s="60"/>
      <c r="C316" s="60"/>
      <c r="D316" s="60"/>
      <c r="E316" s="60"/>
      <c r="F316" s="61"/>
      <c r="G316" s="61"/>
      <c r="H316" s="112" t="n">
        <f aca="false">SUM(H309:H315)</f>
        <v>7838.7266</v>
      </c>
      <c r="I316" s="112" t="n">
        <f aca="false">SUM(I309:I315)</f>
        <v>9960.6109</v>
      </c>
    </row>
    <row r="317" customFormat="false" ht="9" hidden="false" customHeight="true" outlineLevel="0" collapsed="false">
      <c r="A317" s="113"/>
      <c r="B317" s="113"/>
      <c r="C317" s="113"/>
      <c r="D317" s="113"/>
      <c r="E317" s="113"/>
      <c r="F317" s="114"/>
      <c r="G317" s="114"/>
      <c r="H317" s="115"/>
      <c r="I317" s="115"/>
    </row>
    <row r="318" customFormat="false" ht="15" hidden="false" customHeight="true" outlineLevel="0" collapsed="false">
      <c r="A318" s="144"/>
      <c r="B318" s="145"/>
      <c r="C318" s="146" t="s">
        <v>432</v>
      </c>
      <c r="D318" s="147"/>
      <c r="E318" s="48" t="s">
        <v>433</v>
      </c>
      <c r="F318" s="48"/>
      <c r="G318" s="149"/>
      <c r="H318" s="150" t="n">
        <f aca="false">H169+H185+H191+H195+H246+H258+H283+H294+H306+H316</f>
        <v>156774.8107</v>
      </c>
      <c r="I318" s="150" t="n">
        <v>199135.35</v>
      </c>
    </row>
    <row r="319" customFormat="false" ht="9" hidden="false" customHeight="true" outlineLevel="0" collapsed="false">
      <c r="A319" s="151"/>
      <c r="B319" s="151"/>
      <c r="C319" s="151"/>
      <c r="D319" s="152"/>
      <c r="E319" s="153"/>
      <c r="F319" s="153"/>
      <c r="G319" s="152"/>
      <c r="H319" s="152"/>
      <c r="I319" s="152"/>
    </row>
    <row r="320" customFormat="false" ht="9" hidden="false" customHeight="true" outlineLevel="0" collapsed="false">
      <c r="A320" s="155"/>
      <c r="B320" s="156"/>
      <c r="C320" s="156"/>
      <c r="D320" s="157"/>
      <c r="E320" s="158"/>
      <c r="F320" s="159"/>
      <c r="G320" s="157"/>
      <c r="H320" s="157"/>
      <c r="I320" s="160"/>
    </row>
    <row r="321" customFormat="false" ht="7.5" hidden="false" customHeight="true" outlineLevel="0" collapsed="false">
      <c r="A321" s="161"/>
      <c r="B321" s="162"/>
      <c r="C321" s="162"/>
      <c r="D321" s="163"/>
      <c r="E321" s="164"/>
      <c r="F321" s="165"/>
      <c r="G321" s="163"/>
      <c r="H321" s="163"/>
      <c r="I321" s="166"/>
    </row>
    <row r="322" customFormat="false" ht="16.5" hidden="false" customHeight="false" outlineLevel="0" collapsed="false">
      <c r="A322" s="43" t="s">
        <v>434</v>
      </c>
      <c r="B322" s="43"/>
      <c r="C322" s="45" t="s">
        <v>435</v>
      </c>
      <c r="D322" s="183"/>
      <c r="E322" s="183"/>
      <c r="F322" s="183"/>
      <c r="G322" s="183"/>
      <c r="H322" s="183"/>
      <c r="I322" s="184"/>
    </row>
    <row r="323" customFormat="false" ht="9" hidden="false" customHeight="true" outlineLevel="0" collapsed="false">
      <c r="A323" s="185"/>
      <c r="B323" s="151"/>
      <c r="C323" s="186"/>
      <c r="D323" s="186"/>
      <c r="E323" s="186"/>
      <c r="F323" s="186"/>
      <c r="G323" s="186"/>
      <c r="H323" s="186"/>
      <c r="I323" s="187"/>
    </row>
    <row r="324" customFormat="false" ht="13.5" hidden="false" customHeight="false" outlineLevel="0" collapsed="false">
      <c r="A324" s="48" t="s">
        <v>436</v>
      </c>
      <c r="B324" s="49"/>
      <c r="C324" s="50" t="s">
        <v>48</v>
      </c>
      <c r="D324" s="46"/>
      <c r="E324" s="46"/>
      <c r="F324" s="46"/>
      <c r="G324" s="46"/>
      <c r="H324" s="46"/>
      <c r="I324" s="47"/>
    </row>
    <row r="325" customFormat="false" ht="12.75" hidden="false" customHeight="false" outlineLevel="0" collapsed="false">
      <c r="A325" s="51" t="s">
        <v>437</v>
      </c>
      <c r="B325" s="52" t="n">
        <v>96527</v>
      </c>
      <c r="C325" s="74" t="s">
        <v>244</v>
      </c>
      <c r="D325" s="54" t="s">
        <v>43</v>
      </c>
      <c r="E325" s="55" t="n">
        <v>2.47</v>
      </c>
      <c r="F325" s="56" t="n">
        <v>91.98</v>
      </c>
      <c r="G325" s="56" t="n">
        <f aca="false">ROUNDUP((F325*1.27),2)</f>
        <v>116.82</v>
      </c>
      <c r="H325" s="56" t="n">
        <f aca="false">E325*F325</f>
        <v>227.1906</v>
      </c>
      <c r="I325" s="56" t="n">
        <f aca="false">E325*G325</f>
        <v>288.5454</v>
      </c>
    </row>
    <row r="326" customFormat="false" ht="12.75" hidden="false" customHeight="false" outlineLevel="0" collapsed="false">
      <c r="A326" s="51" t="s">
        <v>438</v>
      </c>
      <c r="B326" s="52" t="n">
        <v>96995</v>
      </c>
      <c r="C326" s="58" t="s">
        <v>246</v>
      </c>
      <c r="D326" s="54" t="s">
        <v>43</v>
      </c>
      <c r="E326" s="55" t="n">
        <v>18.15</v>
      </c>
      <c r="F326" s="56" t="n">
        <v>37.61</v>
      </c>
      <c r="G326" s="56" t="n">
        <f aca="false">ROUNDUP((F326*1.27),2)</f>
        <v>47.77</v>
      </c>
      <c r="H326" s="56" t="n">
        <f aca="false">E326*F326</f>
        <v>682.6215</v>
      </c>
      <c r="I326" s="56" t="n">
        <f aca="false">E326*G326</f>
        <v>867.0255</v>
      </c>
    </row>
    <row r="327" customFormat="false" ht="12.75" hidden="false" customHeight="false" outlineLevel="0" collapsed="false">
      <c r="A327" s="60" t="s">
        <v>439</v>
      </c>
      <c r="B327" s="60"/>
      <c r="C327" s="60"/>
      <c r="D327" s="60"/>
      <c r="E327" s="60"/>
      <c r="F327" s="61"/>
      <c r="G327" s="61"/>
      <c r="H327" s="62" t="n">
        <f aca="false">SUM(H325:H326)</f>
        <v>909.8121</v>
      </c>
      <c r="I327" s="62" t="n">
        <f aca="false">SUM(I325:I326)</f>
        <v>1155.5709</v>
      </c>
    </row>
    <row r="328" customFormat="false" ht="9" hidden="false" customHeight="true" outlineLevel="0" collapsed="false">
      <c r="F328" s="63"/>
      <c r="G328" s="63"/>
      <c r="H328" s="63"/>
    </row>
    <row r="329" customFormat="false" ht="13.5" hidden="false" customHeight="false" outlineLevel="0" collapsed="false">
      <c r="A329" s="48" t="s">
        <v>440</v>
      </c>
      <c r="B329" s="49"/>
      <c r="C329" s="50" t="s">
        <v>53</v>
      </c>
      <c r="D329" s="46"/>
      <c r="E329" s="46"/>
      <c r="F329" s="46"/>
      <c r="G329" s="46"/>
      <c r="H329" s="46"/>
      <c r="I329" s="47"/>
    </row>
    <row r="330" customFormat="false" ht="12.75" hidden="false" customHeight="false" outlineLevel="0" collapsed="false">
      <c r="A330" s="65" t="s">
        <v>441</v>
      </c>
      <c r="B330" s="66"/>
      <c r="C330" s="67" t="s">
        <v>442</v>
      </c>
      <c r="D330" s="68"/>
      <c r="E330" s="69"/>
      <c r="F330" s="70"/>
      <c r="G330" s="70"/>
      <c r="H330" s="70"/>
      <c r="I330" s="71"/>
    </row>
    <row r="331" customFormat="false" ht="25.5" hidden="false" customHeight="false" outlineLevel="0" collapsed="false">
      <c r="A331" s="72" t="s">
        <v>443</v>
      </c>
      <c r="B331" s="73" t="n">
        <v>98230</v>
      </c>
      <c r="C331" s="74" t="s">
        <v>252</v>
      </c>
      <c r="D331" s="54" t="s">
        <v>58</v>
      </c>
      <c r="E331" s="55" t="n">
        <v>30</v>
      </c>
      <c r="F331" s="75" t="n">
        <v>88.35</v>
      </c>
      <c r="G331" s="75" t="n">
        <f aca="false">ROUNDUP((F331*1.27),2)</f>
        <v>112.21</v>
      </c>
      <c r="H331" s="75" t="n">
        <f aca="false">E331*F331</f>
        <v>2650.5</v>
      </c>
      <c r="I331" s="56" t="n">
        <f aca="false">E331*G331</f>
        <v>3366.3</v>
      </c>
    </row>
    <row r="332" customFormat="false" ht="12.75" hidden="false" customHeight="false" outlineLevel="0" collapsed="false">
      <c r="A332" s="72" t="s">
        <v>444</v>
      </c>
      <c r="B332" s="52" t="n">
        <v>92775</v>
      </c>
      <c r="C332" s="64" t="s">
        <v>60</v>
      </c>
      <c r="D332" s="54" t="s">
        <v>61</v>
      </c>
      <c r="E332" s="55" t="n">
        <v>21.56</v>
      </c>
      <c r="F332" s="56" t="n">
        <v>11.74</v>
      </c>
      <c r="G332" s="75" t="n">
        <f aca="false">ROUNDUP((F332*1.27),2)</f>
        <v>14.91</v>
      </c>
      <c r="H332" s="75" t="n">
        <f aca="false">E332*F332</f>
        <v>253.1144</v>
      </c>
      <c r="I332" s="56" t="n">
        <f aca="false">E332*G332</f>
        <v>321.4596</v>
      </c>
    </row>
    <row r="333" customFormat="false" ht="12.75" hidden="false" customHeight="false" outlineLevel="0" collapsed="false">
      <c r="A333" s="72" t="s">
        <v>445</v>
      </c>
      <c r="B333" s="52" t="n">
        <v>92778</v>
      </c>
      <c r="C333" s="64" t="s">
        <v>63</v>
      </c>
      <c r="D333" s="54" t="s">
        <v>61</v>
      </c>
      <c r="E333" s="55" t="n">
        <v>88.85</v>
      </c>
      <c r="F333" s="56" t="n">
        <v>7.9</v>
      </c>
      <c r="G333" s="75" t="n">
        <f aca="false">ROUNDUP((F333*1.27),2)</f>
        <v>10.04</v>
      </c>
      <c r="H333" s="75" t="n">
        <f aca="false">E333*F333</f>
        <v>701.915</v>
      </c>
      <c r="I333" s="56" t="n">
        <f aca="false">E333*G333</f>
        <v>892.054</v>
      </c>
    </row>
    <row r="334" customFormat="false" ht="12.75" hidden="false" customHeight="false" outlineLevel="0" collapsed="false">
      <c r="A334" s="60" t="s">
        <v>446</v>
      </c>
      <c r="B334" s="60"/>
      <c r="C334" s="60"/>
      <c r="D334" s="60"/>
      <c r="E334" s="60"/>
      <c r="F334" s="61"/>
      <c r="G334" s="61"/>
      <c r="H334" s="62" t="n">
        <f aca="false">SUM(H331:H333)</f>
        <v>3605.5294</v>
      </c>
      <c r="I334" s="62" t="n">
        <f aca="false">SUM(I331:I333)</f>
        <v>4579.8136</v>
      </c>
    </row>
    <row r="335" customFormat="false" ht="9" hidden="false" customHeight="true" outlineLevel="0" collapsed="false">
      <c r="A335" s="60"/>
      <c r="B335" s="92"/>
      <c r="C335" s="92"/>
      <c r="D335" s="92"/>
      <c r="E335" s="92"/>
      <c r="F335" s="106"/>
      <c r="G335" s="106"/>
      <c r="H335" s="107"/>
      <c r="I335" s="108"/>
    </row>
    <row r="336" customFormat="false" ht="12.75" hidden="false" customHeight="false" outlineLevel="0" collapsed="false">
      <c r="A336" s="167" t="s">
        <v>447</v>
      </c>
      <c r="B336" s="168"/>
      <c r="C336" s="169" t="s">
        <v>257</v>
      </c>
      <c r="D336" s="170"/>
      <c r="E336" s="171"/>
      <c r="F336" s="172"/>
      <c r="G336" s="172"/>
      <c r="H336" s="172"/>
      <c r="I336" s="56"/>
    </row>
    <row r="337" customFormat="false" ht="12.75" hidden="false" customHeight="false" outlineLevel="0" collapsed="false">
      <c r="A337" s="52" t="s">
        <v>448</v>
      </c>
      <c r="B337" s="52" t="n">
        <v>94968</v>
      </c>
      <c r="C337" s="87" t="s">
        <v>259</v>
      </c>
      <c r="D337" s="54" t="s">
        <v>43</v>
      </c>
      <c r="E337" s="55" t="n">
        <v>0.49</v>
      </c>
      <c r="F337" s="75" t="n">
        <v>258.38</v>
      </c>
      <c r="G337" s="75" t="n">
        <f aca="false">ROUNDUP((F337*1.27),2)</f>
        <v>328.15</v>
      </c>
      <c r="H337" s="75" t="n">
        <f aca="false">E337*F337</f>
        <v>126.6062</v>
      </c>
      <c r="I337" s="56" t="n">
        <f aca="false">E337*G337</f>
        <v>160.7935</v>
      </c>
    </row>
    <row r="338" customFormat="false" ht="25.5" hidden="false" customHeight="false" outlineLevel="0" collapsed="false">
      <c r="A338" s="52" t="s">
        <v>449</v>
      </c>
      <c r="B338" s="52" t="n">
        <v>96536</v>
      </c>
      <c r="C338" s="74" t="s">
        <v>261</v>
      </c>
      <c r="D338" s="54" t="s">
        <v>78</v>
      </c>
      <c r="E338" s="55" t="n">
        <v>38.5</v>
      </c>
      <c r="F338" s="56" t="n">
        <v>45.95</v>
      </c>
      <c r="G338" s="75" t="n">
        <f aca="false">ROUNDUP((F338*1.27),2)</f>
        <v>58.36</v>
      </c>
      <c r="H338" s="75" t="n">
        <f aca="false">E338*F338</f>
        <v>1769.075</v>
      </c>
      <c r="I338" s="56" t="n">
        <f aca="false">E338*G338</f>
        <v>2246.86</v>
      </c>
    </row>
    <row r="339" customFormat="false" ht="12.75" hidden="false" customHeight="false" outlineLevel="0" collapsed="false">
      <c r="A339" s="52" t="s">
        <v>450</v>
      </c>
      <c r="B339" s="52" t="n">
        <v>94964</v>
      </c>
      <c r="C339" s="64" t="s">
        <v>80</v>
      </c>
      <c r="D339" s="54" t="s">
        <v>43</v>
      </c>
      <c r="E339" s="55" t="n">
        <v>2.88</v>
      </c>
      <c r="F339" s="56" t="n">
        <v>326.02</v>
      </c>
      <c r="G339" s="75" t="n">
        <f aca="false">ROUNDUP((F339*1.27),2)</f>
        <v>414.05</v>
      </c>
      <c r="H339" s="75" t="n">
        <f aca="false">E339*F339</f>
        <v>938.9376</v>
      </c>
      <c r="I339" s="56" t="n">
        <f aca="false">E339*G339</f>
        <v>1192.464</v>
      </c>
    </row>
    <row r="340" customFormat="false" ht="12.75" hidden="false" customHeight="false" outlineLevel="0" collapsed="false">
      <c r="A340" s="52" t="s">
        <v>451</v>
      </c>
      <c r="B340" s="52" t="s">
        <v>82</v>
      </c>
      <c r="C340" s="64" t="s">
        <v>83</v>
      </c>
      <c r="D340" s="54" t="s">
        <v>43</v>
      </c>
      <c r="E340" s="55" t="n">
        <v>2.88</v>
      </c>
      <c r="F340" s="56" t="n">
        <v>101.68</v>
      </c>
      <c r="G340" s="75" t="n">
        <f aca="false">ROUNDUP((F340*1.27),2)</f>
        <v>129.14</v>
      </c>
      <c r="H340" s="75" t="n">
        <f aca="false">E340*F340</f>
        <v>292.8384</v>
      </c>
      <c r="I340" s="56" t="n">
        <f aca="false">E340*G340</f>
        <v>371.9232</v>
      </c>
    </row>
    <row r="341" customFormat="false" ht="12.75" hidden="false" customHeight="false" outlineLevel="0" collapsed="false">
      <c r="A341" s="52" t="s">
        <v>452</v>
      </c>
      <c r="B341" s="52" t="n">
        <v>92775</v>
      </c>
      <c r="C341" s="64" t="s">
        <v>85</v>
      </c>
      <c r="D341" s="54" t="s">
        <v>61</v>
      </c>
      <c r="E341" s="55" t="n">
        <v>58.98</v>
      </c>
      <c r="F341" s="56" t="n">
        <v>11.74</v>
      </c>
      <c r="G341" s="75" t="n">
        <f aca="false">ROUNDUP((F341*1.27),2)</f>
        <v>14.91</v>
      </c>
      <c r="H341" s="75" t="n">
        <f aca="false">E341*F341</f>
        <v>692.4252</v>
      </c>
      <c r="I341" s="56" t="n">
        <f aca="false">E341*G341</f>
        <v>879.3918</v>
      </c>
    </row>
    <row r="342" customFormat="false" ht="12.75" hidden="false" customHeight="false" outlineLevel="0" collapsed="false">
      <c r="A342" s="52" t="s">
        <v>453</v>
      </c>
      <c r="B342" s="52" t="n">
        <v>92778</v>
      </c>
      <c r="C342" s="64" t="s">
        <v>63</v>
      </c>
      <c r="D342" s="54" t="s">
        <v>61</v>
      </c>
      <c r="E342" s="55" t="n">
        <v>135.74</v>
      </c>
      <c r="F342" s="56" t="n">
        <v>7.9</v>
      </c>
      <c r="G342" s="75" t="n">
        <f aca="false">ROUNDUP((F342*1.27),2)</f>
        <v>10.04</v>
      </c>
      <c r="H342" s="75" t="n">
        <f aca="false">E342*F342</f>
        <v>1072.346</v>
      </c>
      <c r="I342" s="56" t="n">
        <f aca="false">E342*G342</f>
        <v>1362.8296</v>
      </c>
    </row>
    <row r="343" customFormat="false" ht="12.75" hidden="false" customHeight="false" outlineLevel="0" collapsed="false">
      <c r="A343" s="60" t="s">
        <v>454</v>
      </c>
      <c r="B343" s="60"/>
      <c r="C343" s="60"/>
      <c r="D343" s="60"/>
      <c r="E343" s="60"/>
      <c r="F343" s="61"/>
      <c r="G343" s="61"/>
      <c r="H343" s="62" t="n">
        <f aca="false">SUM(H337:H342)</f>
        <v>4892.2284</v>
      </c>
      <c r="I343" s="62" t="n">
        <f aca="false">SUM(I337:I342)</f>
        <v>6214.2621</v>
      </c>
    </row>
    <row r="344" customFormat="false" ht="12.75" hidden="false" customHeight="false" outlineLevel="0" collapsed="false">
      <c r="A344" s="60" t="s">
        <v>455</v>
      </c>
      <c r="B344" s="60"/>
      <c r="C344" s="60"/>
      <c r="D344" s="60"/>
      <c r="E344" s="60"/>
      <c r="F344" s="61"/>
      <c r="G344" s="61"/>
      <c r="H344" s="112" t="n">
        <f aca="false">H334+H343</f>
        <v>8497.7578</v>
      </c>
      <c r="I344" s="112" t="n">
        <v>10794.07</v>
      </c>
    </row>
    <row r="345" customFormat="false" ht="9" hidden="false" customHeight="true" outlineLevel="0" collapsed="false">
      <c r="F345" s="63"/>
      <c r="G345" s="63"/>
      <c r="H345" s="63"/>
    </row>
    <row r="346" customFormat="false" ht="13.5" hidden="false" customHeight="false" outlineLevel="0" collapsed="false">
      <c r="A346" s="48" t="s">
        <v>456</v>
      </c>
      <c r="B346" s="49"/>
      <c r="C346" s="50" t="s">
        <v>269</v>
      </c>
      <c r="D346" s="46"/>
      <c r="E346" s="46"/>
      <c r="F346" s="46"/>
      <c r="G346" s="46"/>
      <c r="H346" s="46"/>
      <c r="I346" s="47"/>
    </row>
    <row r="347" customFormat="false" ht="25.5" hidden="false" customHeight="false" outlineLevel="0" collapsed="false">
      <c r="A347" s="66" t="s">
        <v>457</v>
      </c>
      <c r="B347" s="52" t="s">
        <v>271</v>
      </c>
      <c r="C347" s="74" t="s">
        <v>272</v>
      </c>
      <c r="D347" s="54" t="s">
        <v>29</v>
      </c>
      <c r="E347" s="55" t="n">
        <v>24.75</v>
      </c>
      <c r="F347" s="56" t="n">
        <v>9.23</v>
      </c>
      <c r="G347" s="56" t="n">
        <f aca="false">ROUNDUP((F347*1.27),2)</f>
        <v>11.73</v>
      </c>
      <c r="H347" s="56" t="n">
        <f aca="false">E347*F347</f>
        <v>228.4425</v>
      </c>
      <c r="I347" s="56" t="n">
        <f aca="false">E347*G347</f>
        <v>290.3175</v>
      </c>
    </row>
    <row r="348" customFormat="false" ht="13.5" hidden="false" customHeight="false" outlineLevel="0" collapsed="false">
      <c r="A348" s="60" t="s">
        <v>458</v>
      </c>
      <c r="B348" s="60"/>
      <c r="C348" s="60"/>
      <c r="D348" s="60"/>
      <c r="E348" s="60"/>
      <c r="F348" s="61"/>
      <c r="G348" s="61"/>
      <c r="H348" s="62" t="n">
        <f aca="false">SUM(H347:H347)</f>
        <v>228.4425</v>
      </c>
      <c r="I348" s="62" t="n">
        <f aca="false">SUM(I347:I347)</f>
        <v>290.3175</v>
      </c>
    </row>
    <row r="349" customFormat="false" ht="13.5" hidden="false" customHeight="false" outlineLevel="0" collapsed="false">
      <c r="A349" s="48" t="s">
        <v>459</v>
      </c>
      <c r="B349" s="48"/>
      <c r="C349" s="50" t="s">
        <v>66</v>
      </c>
      <c r="D349" s="46"/>
      <c r="E349" s="46"/>
      <c r="F349" s="46"/>
      <c r="G349" s="46"/>
      <c r="H349" s="46"/>
      <c r="I349" s="47"/>
    </row>
    <row r="350" customFormat="false" ht="38.25" hidden="false" customHeight="false" outlineLevel="0" collapsed="false">
      <c r="A350" s="52" t="s">
        <v>460</v>
      </c>
      <c r="B350" s="52" t="n">
        <v>87509</v>
      </c>
      <c r="C350" s="58" t="s">
        <v>280</v>
      </c>
      <c r="D350" s="54" t="s">
        <v>29</v>
      </c>
      <c r="E350" s="55" t="n">
        <v>90.84</v>
      </c>
      <c r="F350" s="56" t="n">
        <v>88.94</v>
      </c>
      <c r="G350" s="56" t="n">
        <f aca="false">ROUNDUP((F350*1.27),2)</f>
        <v>112.96</v>
      </c>
      <c r="H350" s="56" t="n">
        <f aca="false">E350*F350</f>
        <v>8079.3096</v>
      </c>
      <c r="I350" s="56" t="n">
        <f aca="false">E350*G350</f>
        <v>10261.2864</v>
      </c>
    </row>
    <row r="351" customFormat="false" ht="38.25" hidden="false" customHeight="false" outlineLevel="0" collapsed="false">
      <c r="A351" s="52" t="s">
        <v>461</v>
      </c>
      <c r="B351" s="52" t="n">
        <v>87509</v>
      </c>
      <c r="C351" s="58" t="s">
        <v>282</v>
      </c>
      <c r="D351" s="54" t="s">
        <v>29</v>
      </c>
      <c r="E351" s="55" t="n">
        <v>61.6</v>
      </c>
      <c r="F351" s="56" t="n">
        <v>88.94</v>
      </c>
      <c r="G351" s="56" t="n">
        <f aca="false">ROUNDUP((F351*1.27),2)</f>
        <v>112.96</v>
      </c>
      <c r="H351" s="56" t="n">
        <f aca="false">E351*F351</f>
        <v>5478.704</v>
      </c>
      <c r="I351" s="56" t="n">
        <f aca="false">E351*G351</f>
        <v>6958.336</v>
      </c>
    </row>
    <row r="352" customFormat="false" ht="25.5" hidden="false" customHeight="false" outlineLevel="0" collapsed="false">
      <c r="A352" s="52" t="s">
        <v>462</v>
      </c>
      <c r="B352" s="52" t="n">
        <v>2413</v>
      </c>
      <c r="C352" s="58" t="s">
        <v>463</v>
      </c>
      <c r="D352" s="54" t="s">
        <v>29</v>
      </c>
      <c r="E352" s="55" t="n">
        <v>75.6</v>
      </c>
      <c r="F352" s="56" t="n">
        <v>86.85</v>
      </c>
      <c r="G352" s="75" t="n">
        <f aca="false">ROUNDUP((F352*1.27),2)</f>
        <v>110.3</v>
      </c>
      <c r="H352" s="75" t="n">
        <f aca="false">E352*F352</f>
        <v>6565.86</v>
      </c>
      <c r="I352" s="56" t="n">
        <f aca="false">E352*G352</f>
        <v>8338.68</v>
      </c>
    </row>
    <row r="353" customFormat="false" ht="12.75" hidden="false" customHeight="false" outlineLevel="0" collapsed="false">
      <c r="A353" s="60" t="s">
        <v>464</v>
      </c>
      <c r="B353" s="60"/>
      <c r="C353" s="60"/>
      <c r="D353" s="60"/>
      <c r="E353" s="60"/>
      <c r="F353" s="61"/>
      <c r="G353" s="61"/>
      <c r="H353" s="62" t="n">
        <f aca="false">SUM(H350:H352)</f>
        <v>20123.8736</v>
      </c>
      <c r="I353" s="62" t="n">
        <f aca="false">SUM(I350:I352)</f>
        <v>25558.3024</v>
      </c>
    </row>
    <row r="354" customFormat="false" ht="9" hidden="false" customHeight="true" outlineLevel="0" collapsed="false">
      <c r="A354" s="173"/>
      <c r="B354" s="173"/>
      <c r="C354" s="173"/>
      <c r="D354" s="173"/>
      <c r="E354" s="173"/>
      <c r="F354" s="174"/>
      <c r="G354" s="174"/>
      <c r="H354" s="175"/>
      <c r="I354" s="175"/>
    </row>
    <row r="355" customFormat="false" ht="13.5" hidden="false" customHeight="false" outlineLevel="0" collapsed="false">
      <c r="A355" s="48" t="s">
        <v>465</v>
      </c>
      <c r="B355" s="48"/>
      <c r="C355" s="50" t="s">
        <v>73</v>
      </c>
      <c r="D355" s="46"/>
      <c r="E355" s="46"/>
      <c r="F355" s="46"/>
      <c r="G355" s="46"/>
      <c r="H355" s="46"/>
      <c r="I355" s="47"/>
    </row>
    <row r="356" customFormat="false" ht="12.75" hidden="false" customHeight="false" outlineLevel="0" collapsed="false">
      <c r="A356" s="82" t="s">
        <v>466</v>
      </c>
      <c r="B356" s="82"/>
      <c r="C356" s="83" t="s">
        <v>467</v>
      </c>
      <c r="D356" s="84"/>
      <c r="E356" s="85"/>
      <c r="F356" s="32"/>
      <c r="G356" s="32"/>
      <c r="H356" s="32"/>
      <c r="I356" s="86"/>
    </row>
    <row r="357" customFormat="false" ht="12.75" hidden="false" customHeight="false" outlineLevel="0" collapsed="false">
      <c r="A357" s="52" t="s">
        <v>468</v>
      </c>
      <c r="B357" s="52" t="n">
        <v>94964</v>
      </c>
      <c r="C357" s="64" t="s">
        <v>80</v>
      </c>
      <c r="D357" s="54" t="s">
        <v>43</v>
      </c>
      <c r="E357" s="55" t="n">
        <v>1.44</v>
      </c>
      <c r="F357" s="56" t="n">
        <v>326.02</v>
      </c>
      <c r="G357" s="75" t="n">
        <f aca="false">ROUNDUP((F357*1.27),2)</f>
        <v>414.05</v>
      </c>
      <c r="H357" s="75" t="n">
        <f aca="false">E357*F357</f>
        <v>469.4688</v>
      </c>
      <c r="I357" s="56" t="n">
        <f aca="false">E357*G357</f>
        <v>596.232</v>
      </c>
    </row>
    <row r="358" customFormat="false" ht="12.75" hidden="false" customHeight="false" outlineLevel="0" collapsed="false">
      <c r="A358" s="52" t="s">
        <v>469</v>
      </c>
      <c r="B358" s="52" t="s">
        <v>82</v>
      </c>
      <c r="C358" s="64" t="s">
        <v>83</v>
      </c>
      <c r="D358" s="54" t="s">
        <v>43</v>
      </c>
      <c r="E358" s="55" t="n">
        <v>1.44</v>
      </c>
      <c r="F358" s="56" t="n">
        <v>101.68</v>
      </c>
      <c r="G358" s="75" t="n">
        <f aca="false">ROUNDUP((F358*1.27),2)</f>
        <v>129.14</v>
      </c>
      <c r="H358" s="75" t="n">
        <f aca="false">E358*F358</f>
        <v>146.4192</v>
      </c>
      <c r="I358" s="56" t="n">
        <f aca="false">E358*G358</f>
        <v>185.9616</v>
      </c>
    </row>
    <row r="359" customFormat="false" ht="12.75" hidden="false" customHeight="false" outlineLevel="0" collapsed="false">
      <c r="A359" s="52" t="s">
        <v>470</v>
      </c>
      <c r="B359" s="52" t="n">
        <v>92775</v>
      </c>
      <c r="C359" s="64" t="s">
        <v>85</v>
      </c>
      <c r="D359" s="54" t="s">
        <v>61</v>
      </c>
      <c r="E359" s="55" t="n">
        <v>31.42</v>
      </c>
      <c r="F359" s="56" t="n">
        <v>11.74</v>
      </c>
      <c r="G359" s="75" t="n">
        <f aca="false">ROUNDUP((F359*1.27),2)</f>
        <v>14.91</v>
      </c>
      <c r="H359" s="75" t="n">
        <f aca="false">E359*F359</f>
        <v>368.8708</v>
      </c>
      <c r="I359" s="56" t="n">
        <f aca="false">E359*G359</f>
        <v>468.4722</v>
      </c>
    </row>
    <row r="360" customFormat="false" ht="12.75" hidden="false" customHeight="false" outlineLevel="0" collapsed="false">
      <c r="A360" s="52" t="s">
        <v>471</v>
      </c>
      <c r="B360" s="52" t="n">
        <v>92778</v>
      </c>
      <c r="C360" s="64" t="s">
        <v>87</v>
      </c>
      <c r="D360" s="54" t="s">
        <v>61</v>
      </c>
      <c r="E360" s="55" t="n">
        <v>88.85</v>
      </c>
      <c r="F360" s="56" t="n">
        <v>7.9</v>
      </c>
      <c r="G360" s="75" t="n">
        <f aca="false">ROUNDUP((F360*1.27),2)</f>
        <v>10.04</v>
      </c>
      <c r="H360" s="75" t="n">
        <f aca="false">E360*F360</f>
        <v>701.915</v>
      </c>
      <c r="I360" s="56" t="n">
        <f aca="false">E360*G360</f>
        <v>892.054</v>
      </c>
    </row>
    <row r="361" customFormat="false" ht="12.75" hidden="false" customHeight="false" outlineLevel="0" collapsed="false">
      <c r="A361" s="60" t="s">
        <v>472</v>
      </c>
      <c r="B361" s="60"/>
      <c r="C361" s="60"/>
      <c r="D361" s="60"/>
      <c r="E361" s="60"/>
      <c r="F361" s="61"/>
      <c r="G361" s="61"/>
      <c r="H361" s="62" t="n">
        <f aca="false">SUM(H357:H360)</f>
        <v>1686.6738</v>
      </c>
      <c r="I361" s="62" t="n">
        <f aca="false">SUM(I357:I360)</f>
        <v>2142.7198</v>
      </c>
    </row>
    <row r="362" customFormat="false" ht="9" hidden="false" customHeight="true" outlineLevel="0" collapsed="false">
      <c r="A362" s="176"/>
      <c r="B362" s="177"/>
      <c r="C362" s="178"/>
      <c r="D362" s="178"/>
      <c r="E362" s="178"/>
      <c r="F362" s="178"/>
      <c r="G362" s="178"/>
      <c r="H362" s="178"/>
      <c r="I362" s="179"/>
    </row>
    <row r="363" customFormat="false" ht="12.75" hidden="false" customHeight="false" outlineLevel="0" collapsed="false">
      <c r="A363" s="102" t="s">
        <v>473</v>
      </c>
      <c r="B363" s="102"/>
      <c r="C363" s="97" t="s">
        <v>474</v>
      </c>
      <c r="D363" s="98"/>
      <c r="E363" s="99"/>
      <c r="F363" s="104"/>
      <c r="G363" s="104"/>
      <c r="H363" s="104"/>
      <c r="I363" s="89"/>
    </row>
    <row r="364" customFormat="false" ht="12.75" hidden="false" customHeight="false" outlineLevel="0" collapsed="false">
      <c r="A364" s="52" t="s">
        <v>475</v>
      </c>
      <c r="B364" s="52" t="n">
        <v>94964</v>
      </c>
      <c r="C364" s="64" t="s">
        <v>80</v>
      </c>
      <c r="D364" s="54" t="s">
        <v>43</v>
      </c>
      <c r="E364" s="55" t="n">
        <v>0.67</v>
      </c>
      <c r="F364" s="56" t="n">
        <v>326.02</v>
      </c>
      <c r="G364" s="75" t="n">
        <f aca="false">ROUNDUP((F364*1.27),2)</f>
        <v>414.05</v>
      </c>
      <c r="H364" s="75" t="n">
        <f aca="false">E364*F364</f>
        <v>218.4334</v>
      </c>
      <c r="I364" s="56" t="n">
        <f aca="false">E364*G364</f>
        <v>277.4135</v>
      </c>
    </row>
    <row r="365" customFormat="false" ht="12.75" hidden="false" customHeight="false" outlineLevel="0" collapsed="false">
      <c r="A365" s="52" t="s">
        <v>476</v>
      </c>
      <c r="B365" s="52" t="s">
        <v>82</v>
      </c>
      <c r="C365" s="64" t="s">
        <v>83</v>
      </c>
      <c r="D365" s="54" t="s">
        <v>43</v>
      </c>
      <c r="E365" s="55" t="n">
        <v>0.67</v>
      </c>
      <c r="F365" s="56" t="n">
        <v>101.68</v>
      </c>
      <c r="G365" s="75" t="n">
        <f aca="false">ROUNDUP((F365*1.27),2)</f>
        <v>129.14</v>
      </c>
      <c r="H365" s="75" t="n">
        <f aca="false">E365*F365</f>
        <v>68.1256</v>
      </c>
      <c r="I365" s="56" t="n">
        <f aca="false">E365*G365</f>
        <v>86.5238</v>
      </c>
    </row>
    <row r="366" customFormat="false" ht="12.75" hidden="false" customHeight="false" outlineLevel="0" collapsed="false">
      <c r="A366" s="52" t="s">
        <v>477</v>
      </c>
      <c r="B366" s="52" t="n">
        <v>92775</v>
      </c>
      <c r="C366" s="64" t="s">
        <v>85</v>
      </c>
      <c r="D366" s="54" t="s">
        <v>61</v>
      </c>
      <c r="E366" s="55" t="n">
        <v>15.77</v>
      </c>
      <c r="F366" s="56" t="n">
        <v>11.74</v>
      </c>
      <c r="G366" s="75" t="n">
        <f aca="false">ROUNDUP((F366*1.27),2)</f>
        <v>14.91</v>
      </c>
      <c r="H366" s="75" t="n">
        <f aca="false">E366*F366</f>
        <v>185.1398</v>
      </c>
      <c r="I366" s="56" t="n">
        <f aca="false">E366*G366</f>
        <v>235.1307</v>
      </c>
    </row>
    <row r="367" customFormat="false" ht="12.75" hidden="false" customHeight="false" outlineLevel="0" collapsed="false">
      <c r="A367" s="52" t="s">
        <v>478</v>
      </c>
      <c r="B367" s="52" t="n">
        <v>92777</v>
      </c>
      <c r="C367" s="64" t="s">
        <v>95</v>
      </c>
      <c r="D367" s="54" t="s">
        <v>61</v>
      </c>
      <c r="E367" s="55" t="n">
        <v>30.34</v>
      </c>
      <c r="F367" s="56" t="n">
        <v>9.75</v>
      </c>
      <c r="G367" s="75" t="n">
        <f aca="false">ROUNDUP((F367*1.27),2)</f>
        <v>12.39</v>
      </c>
      <c r="H367" s="75" t="n">
        <f aca="false">E367*F367</f>
        <v>295.815</v>
      </c>
      <c r="I367" s="56" t="n">
        <f aca="false">E367*G367</f>
        <v>375.9126</v>
      </c>
    </row>
    <row r="368" customFormat="false" ht="12.75" hidden="false" customHeight="false" outlineLevel="0" collapsed="false">
      <c r="A368" s="60" t="s">
        <v>479</v>
      </c>
      <c r="B368" s="60"/>
      <c r="C368" s="60"/>
      <c r="D368" s="60"/>
      <c r="E368" s="60"/>
      <c r="F368" s="61"/>
      <c r="G368" s="61"/>
      <c r="H368" s="62" t="n">
        <f aca="false">SUM(H364:H367)</f>
        <v>767.5138</v>
      </c>
      <c r="I368" s="62" t="n">
        <f aca="false">SUM(I364:I367)</f>
        <v>974.9806</v>
      </c>
    </row>
    <row r="369" customFormat="false" ht="9" hidden="false" customHeight="true" outlineLevel="0" collapsed="false">
      <c r="A369" s="91"/>
      <c r="B369" s="92"/>
      <c r="C369" s="92"/>
      <c r="D369" s="92"/>
      <c r="E369" s="92"/>
      <c r="F369" s="93"/>
      <c r="G369" s="93"/>
      <c r="H369" s="94"/>
      <c r="I369" s="95"/>
    </row>
    <row r="370" customFormat="false" ht="12.75" hidden="false" customHeight="false" outlineLevel="0" collapsed="false">
      <c r="A370" s="82" t="s">
        <v>480</v>
      </c>
      <c r="B370" s="96"/>
      <c r="C370" s="97" t="s">
        <v>481</v>
      </c>
      <c r="D370" s="98"/>
      <c r="E370" s="99"/>
      <c r="F370" s="100"/>
      <c r="G370" s="100"/>
      <c r="H370" s="100"/>
      <c r="I370" s="101"/>
    </row>
    <row r="371" customFormat="false" ht="12.75" hidden="false" customHeight="false" outlineLevel="0" collapsed="false">
      <c r="A371" s="52" t="s">
        <v>482</v>
      </c>
      <c r="B371" s="52" t="n">
        <v>92270</v>
      </c>
      <c r="C371" s="87" t="s">
        <v>100</v>
      </c>
      <c r="D371" s="54" t="s">
        <v>78</v>
      </c>
      <c r="E371" s="55" t="n">
        <v>56.32</v>
      </c>
      <c r="F371" s="56" t="n">
        <v>65.99</v>
      </c>
      <c r="G371" s="75" t="n">
        <f aca="false">ROUNDUP((F371*1.27),2)</f>
        <v>83.81</v>
      </c>
      <c r="H371" s="75" t="n">
        <f aca="false">E371*F371</f>
        <v>3716.5568</v>
      </c>
      <c r="I371" s="56" t="n">
        <f aca="false">E371*G371</f>
        <v>4720.1792</v>
      </c>
    </row>
    <row r="372" customFormat="false" ht="12.75" hidden="false" customHeight="false" outlineLevel="0" collapsed="false">
      <c r="A372" s="52" t="s">
        <v>483</v>
      </c>
      <c r="B372" s="52" t="n">
        <v>94964</v>
      </c>
      <c r="C372" s="64" t="s">
        <v>80</v>
      </c>
      <c r="D372" s="54" t="s">
        <v>43</v>
      </c>
      <c r="E372" s="55" t="n">
        <v>4.97</v>
      </c>
      <c r="F372" s="56" t="n">
        <v>326.02</v>
      </c>
      <c r="G372" s="75" t="n">
        <f aca="false">ROUNDUP((F372*1.27),2)</f>
        <v>414.05</v>
      </c>
      <c r="H372" s="75" t="n">
        <f aca="false">E372*F372</f>
        <v>1620.3194</v>
      </c>
      <c r="I372" s="56" t="n">
        <f aca="false">E372*G372</f>
        <v>2057.8285</v>
      </c>
    </row>
    <row r="373" customFormat="false" ht="12.75" hidden="false" customHeight="false" outlineLevel="0" collapsed="false">
      <c r="A373" s="52" t="s">
        <v>484</v>
      </c>
      <c r="B373" s="52" t="s">
        <v>82</v>
      </c>
      <c r="C373" s="64" t="s">
        <v>83</v>
      </c>
      <c r="D373" s="54" t="s">
        <v>43</v>
      </c>
      <c r="E373" s="55" t="n">
        <v>4.97</v>
      </c>
      <c r="F373" s="56" t="n">
        <v>101.68</v>
      </c>
      <c r="G373" s="75" t="n">
        <f aca="false">ROUNDUP((F373*1.27),2)</f>
        <v>129.14</v>
      </c>
      <c r="H373" s="75" t="n">
        <f aca="false">E373*F373</f>
        <v>505.3496</v>
      </c>
      <c r="I373" s="56" t="n">
        <f aca="false">E373*G373</f>
        <v>641.8258</v>
      </c>
    </row>
    <row r="374" customFormat="false" ht="12.75" hidden="false" customHeight="false" outlineLevel="0" collapsed="false">
      <c r="A374" s="52" t="s">
        <v>485</v>
      </c>
      <c r="B374" s="52" t="n">
        <v>92775</v>
      </c>
      <c r="C374" s="64" t="s">
        <v>85</v>
      </c>
      <c r="D374" s="54" t="s">
        <v>61</v>
      </c>
      <c r="E374" s="55" t="n">
        <v>97.4</v>
      </c>
      <c r="F374" s="56" t="n">
        <v>11.74</v>
      </c>
      <c r="G374" s="75" t="n">
        <f aca="false">ROUNDUP((F374*1.27),2)</f>
        <v>14.91</v>
      </c>
      <c r="H374" s="75" t="n">
        <f aca="false">E374*F374</f>
        <v>1143.476</v>
      </c>
      <c r="I374" s="56" t="n">
        <f aca="false">E374*G374</f>
        <v>1452.234</v>
      </c>
    </row>
    <row r="375" customFormat="false" ht="12.75" hidden="false" customHeight="false" outlineLevel="0" collapsed="false">
      <c r="A375" s="52" t="s">
        <v>486</v>
      </c>
      <c r="B375" s="52" t="n">
        <v>92779</v>
      </c>
      <c r="C375" s="64" t="s">
        <v>487</v>
      </c>
      <c r="D375" s="54" t="s">
        <v>61</v>
      </c>
      <c r="E375" s="55" t="n">
        <v>319.33</v>
      </c>
      <c r="F375" s="56" t="n">
        <v>6.98</v>
      </c>
      <c r="G375" s="75" t="n">
        <f aca="false">ROUNDUP((F375*1.27),2)</f>
        <v>8.87</v>
      </c>
      <c r="H375" s="75" t="n">
        <f aca="false">E375*F375</f>
        <v>2228.9234</v>
      </c>
      <c r="I375" s="56" t="n">
        <f aca="false">E375*G375</f>
        <v>2832.4571</v>
      </c>
    </row>
    <row r="376" customFormat="false" ht="12.75" hidden="false" customHeight="false" outlineLevel="0" collapsed="false">
      <c r="A376" s="60" t="s">
        <v>488</v>
      </c>
      <c r="B376" s="60"/>
      <c r="C376" s="60"/>
      <c r="D376" s="60"/>
      <c r="E376" s="60"/>
      <c r="F376" s="61"/>
      <c r="G376" s="61"/>
      <c r="H376" s="62" t="n">
        <f aca="false">SUM(H371:H375)</f>
        <v>9214.6252</v>
      </c>
      <c r="I376" s="62" t="n">
        <f aca="false">SUM(I371:I375)</f>
        <v>11704.5246</v>
      </c>
    </row>
    <row r="377" customFormat="false" ht="9" hidden="false" customHeight="true" outlineLevel="0" collapsed="false">
      <c r="A377" s="91"/>
      <c r="B377" s="92"/>
      <c r="C377" s="92"/>
      <c r="D377" s="92"/>
      <c r="E377" s="92"/>
      <c r="F377" s="93"/>
      <c r="G377" s="93"/>
      <c r="H377" s="94"/>
      <c r="I377" s="95"/>
    </row>
    <row r="378" customFormat="false" ht="12.75" hidden="false" customHeight="false" outlineLevel="0" collapsed="false">
      <c r="A378" s="102" t="s">
        <v>489</v>
      </c>
      <c r="B378" s="103"/>
      <c r="C378" s="97" t="s">
        <v>107</v>
      </c>
      <c r="D378" s="98"/>
      <c r="E378" s="99"/>
      <c r="F378" s="104"/>
      <c r="G378" s="104"/>
      <c r="H378" s="104"/>
      <c r="I378" s="105"/>
    </row>
    <row r="379" customFormat="false" ht="12.75" hidden="false" customHeight="false" outlineLevel="0" collapsed="false">
      <c r="A379" s="52" t="s">
        <v>490</v>
      </c>
      <c r="B379" s="52" t="n">
        <v>94964</v>
      </c>
      <c r="C379" s="64" t="s">
        <v>80</v>
      </c>
      <c r="D379" s="54" t="s">
        <v>43</v>
      </c>
      <c r="E379" s="55" t="n">
        <v>1.08</v>
      </c>
      <c r="F379" s="56" t="n">
        <v>326.02</v>
      </c>
      <c r="G379" s="75" t="n">
        <f aca="false">ROUNDUP((F379*1.27),2)</f>
        <v>414.05</v>
      </c>
      <c r="H379" s="75" t="n">
        <f aca="false">E379*F379</f>
        <v>352.1016</v>
      </c>
      <c r="I379" s="56" t="n">
        <f aca="false">E379*G379</f>
        <v>447.174</v>
      </c>
    </row>
    <row r="380" customFormat="false" ht="12.75" hidden="false" customHeight="false" outlineLevel="0" collapsed="false">
      <c r="A380" s="52" t="s">
        <v>491</v>
      </c>
      <c r="B380" s="52" t="s">
        <v>82</v>
      </c>
      <c r="C380" s="64" t="s">
        <v>83</v>
      </c>
      <c r="D380" s="54" t="s">
        <v>43</v>
      </c>
      <c r="E380" s="55" t="n">
        <v>1.08</v>
      </c>
      <c r="F380" s="56" t="n">
        <v>101.68</v>
      </c>
      <c r="G380" s="75" t="n">
        <f aca="false">ROUNDUP((F380*1.27),2)</f>
        <v>129.14</v>
      </c>
      <c r="H380" s="75" t="n">
        <f aca="false">E380*F380</f>
        <v>109.8144</v>
      </c>
      <c r="I380" s="56" t="n">
        <f aca="false">E380*G380</f>
        <v>139.4712</v>
      </c>
    </row>
    <row r="381" customFormat="false" ht="12.75" hidden="false" customHeight="false" outlineLevel="0" collapsed="false">
      <c r="A381" s="52" t="s">
        <v>492</v>
      </c>
      <c r="B381" s="52" t="n">
        <v>92775</v>
      </c>
      <c r="C381" s="64" t="s">
        <v>60</v>
      </c>
      <c r="D381" s="54" t="s">
        <v>61</v>
      </c>
      <c r="E381" s="55" t="n">
        <v>29</v>
      </c>
      <c r="F381" s="56" t="n">
        <v>11.74</v>
      </c>
      <c r="G381" s="75" t="n">
        <f aca="false">ROUNDUP((F381*1.27),2)</f>
        <v>14.91</v>
      </c>
      <c r="H381" s="75" t="n">
        <f aca="false">E381*F381</f>
        <v>340.46</v>
      </c>
      <c r="I381" s="56" t="n">
        <f aca="false">E381*G381</f>
        <v>432.39</v>
      </c>
    </row>
    <row r="382" customFormat="false" ht="12.75" hidden="false" customHeight="false" outlineLevel="0" collapsed="false">
      <c r="A382" s="52" t="s">
        <v>493</v>
      </c>
      <c r="B382" s="52" t="n">
        <v>92777</v>
      </c>
      <c r="C382" s="64" t="s">
        <v>112</v>
      </c>
      <c r="D382" s="54" t="s">
        <v>61</v>
      </c>
      <c r="E382" s="55" t="n">
        <v>61.15</v>
      </c>
      <c r="F382" s="56" t="n">
        <v>9.75</v>
      </c>
      <c r="G382" s="75" t="n">
        <f aca="false">ROUNDUP((F382*1.27),2)</f>
        <v>12.39</v>
      </c>
      <c r="H382" s="75" t="n">
        <f aca="false">E382*F382</f>
        <v>596.2125</v>
      </c>
      <c r="I382" s="56" t="n">
        <f aca="false">E382*G382</f>
        <v>757.6485</v>
      </c>
    </row>
    <row r="383" customFormat="false" ht="12.75" hidden="false" customHeight="false" outlineLevel="0" collapsed="false">
      <c r="A383" s="60" t="s">
        <v>494</v>
      </c>
      <c r="B383" s="60"/>
      <c r="C383" s="60"/>
      <c r="D383" s="60"/>
      <c r="E383" s="60"/>
      <c r="F383" s="61"/>
      <c r="G383" s="61"/>
      <c r="H383" s="62" t="n">
        <f aca="false">SUM(H379:H382)</f>
        <v>1398.5885</v>
      </c>
      <c r="I383" s="62" t="n">
        <f aca="false">SUM(I379:I382)</f>
        <v>1776.6837</v>
      </c>
    </row>
    <row r="384" customFormat="false" ht="9" hidden="false" customHeight="true" outlineLevel="0" collapsed="false">
      <c r="A384" s="91"/>
      <c r="B384" s="92"/>
      <c r="C384" s="92"/>
      <c r="D384" s="92"/>
      <c r="E384" s="92"/>
      <c r="F384" s="93"/>
      <c r="G384" s="93"/>
      <c r="H384" s="94"/>
      <c r="I384" s="95"/>
    </row>
    <row r="385" customFormat="false" ht="12.75" hidden="false" customHeight="false" outlineLevel="0" collapsed="false">
      <c r="A385" s="102" t="s">
        <v>495</v>
      </c>
      <c r="B385" s="103"/>
      <c r="C385" s="97" t="s">
        <v>496</v>
      </c>
      <c r="D385" s="98"/>
      <c r="E385" s="99"/>
      <c r="F385" s="104"/>
      <c r="G385" s="104"/>
      <c r="H385" s="104"/>
      <c r="I385" s="105"/>
    </row>
    <row r="386" customFormat="false" ht="12.75" hidden="false" customHeight="false" outlineLevel="0" collapsed="false">
      <c r="A386" s="52" t="s">
        <v>497</v>
      </c>
      <c r="B386" s="52" t="n">
        <v>94964</v>
      </c>
      <c r="C386" s="64" t="s">
        <v>80</v>
      </c>
      <c r="D386" s="54" t="s">
        <v>43</v>
      </c>
      <c r="E386" s="55" t="n">
        <v>0.52</v>
      </c>
      <c r="F386" s="56" t="n">
        <v>326.02</v>
      </c>
      <c r="G386" s="75" t="n">
        <f aca="false">ROUNDUP((F386*1.27),2)</f>
        <v>414.05</v>
      </c>
      <c r="H386" s="75" t="n">
        <f aca="false">E386*F386</f>
        <v>169.5304</v>
      </c>
      <c r="I386" s="56" t="n">
        <f aca="false">E386*G386</f>
        <v>215.306</v>
      </c>
    </row>
    <row r="387" customFormat="false" ht="12.75" hidden="false" customHeight="false" outlineLevel="0" collapsed="false">
      <c r="A387" s="52" t="s">
        <v>498</v>
      </c>
      <c r="B387" s="52" t="n">
        <v>92775</v>
      </c>
      <c r="C387" s="64" t="s">
        <v>60</v>
      </c>
      <c r="D387" s="54" t="s">
        <v>61</v>
      </c>
      <c r="E387" s="55" t="n">
        <v>11.84</v>
      </c>
      <c r="F387" s="56" t="n">
        <v>11.74</v>
      </c>
      <c r="G387" s="75" t="n">
        <f aca="false">ROUNDUP((F387*1.27),2)</f>
        <v>14.91</v>
      </c>
      <c r="H387" s="75" t="n">
        <f aca="false">E387*F387</f>
        <v>139.0016</v>
      </c>
      <c r="I387" s="56" t="n">
        <f aca="false">E387*G387</f>
        <v>176.5344</v>
      </c>
    </row>
    <row r="388" customFormat="false" ht="12.75" hidden="false" customHeight="false" outlineLevel="0" collapsed="false">
      <c r="A388" s="52" t="s">
        <v>499</v>
      </c>
      <c r="B388" s="52" t="n">
        <v>92776</v>
      </c>
      <c r="C388" s="64" t="s">
        <v>119</v>
      </c>
      <c r="D388" s="54" t="s">
        <v>61</v>
      </c>
      <c r="E388" s="55" t="n">
        <v>24.26</v>
      </c>
      <c r="F388" s="56" t="n">
        <v>10.18</v>
      </c>
      <c r="G388" s="75" t="n">
        <f aca="false">ROUNDUP((F388*1.27),2)</f>
        <v>12.93</v>
      </c>
      <c r="H388" s="75" t="n">
        <f aca="false">E388*F388</f>
        <v>246.9668</v>
      </c>
      <c r="I388" s="56" t="n">
        <f aca="false">E388*G388</f>
        <v>313.6818</v>
      </c>
    </row>
    <row r="389" customFormat="false" ht="12.75" hidden="false" customHeight="false" outlineLevel="0" collapsed="false">
      <c r="A389" s="60" t="s">
        <v>500</v>
      </c>
      <c r="B389" s="60"/>
      <c r="C389" s="60"/>
      <c r="D389" s="60"/>
      <c r="E389" s="60"/>
      <c r="F389" s="61"/>
      <c r="G389" s="61"/>
      <c r="H389" s="62" t="n">
        <f aca="false">SUM(H386:H388)</f>
        <v>555.4988</v>
      </c>
      <c r="I389" s="62" t="n">
        <f aca="false">SUM(I386:I388)</f>
        <v>705.5222</v>
      </c>
    </row>
    <row r="390" customFormat="false" ht="9" hidden="false" customHeight="true" outlineLevel="0" collapsed="false">
      <c r="A390" s="91"/>
      <c r="B390" s="92"/>
      <c r="C390" s="92"/>
      <c r="D390" s="92"/>
      <c r="E390" s="92"/>
      <c r="F390" s="93"/>
      <c r="G390" s="93"/>
      <c r="H390" s="94"/>
      <c r="I390" s="95"/>
    </row>
    <row r="391" customFormat="false" ht="12.75" hidden="false" customHeight="false" outlineLevel="0" collapsed="false">
      <c r="A391" s="102" t="s">
        <v>501</v>
      </c>
      <c r="B391" s="103"/>
      <c r="C391" s="97" t="s">
        <v>122</v>
      </c>
      <c r="D391" s="98"/>
      <c r="E391" s="99"/>
      <c r="F391" s="104"/>
      <c r="G391" s="104"/>
      <c r="H391" s="104"/>
      <c r="I391" s="105"/>
    </row>
    <row r="392" customFormat="false" ht="12.75" hidden="false" customHeight="false" outlineLevel="0" collapsed="false">
      <c r="A392" s="52" t="s">
        <v>502</v>
      </c>
      <c r="B392" s="52" t="n">
        <v>94964</v>
      </c>
      <c r="C392" s="64" t="s">
        <v>80</v>
      </c>
      <c r="D392" s="54" t="s">
        <v>43</v>
      </c>
      <c r="E392" s="55" t="n">
        <v>0.31</v>
      </c>
      <c r="F392" s="56" t="n">
        <v>326.02</v>
      </c>
      <c r="G392" s="75" t="n">
        <f aca="false">ROUNDUP((F392*1.27),2)</f>
        <v>414.05</v>
      </c>
      <c r="H392" s="75" t="n">
        <f aca="false">E392*F392</f>
        <v>101.0662</v>
      </c>
      <c r="I392" s="56" t="n">
        <f aca="false">E392*G392</f>
        <v>128.3555</v>
      </c>
    </row>
    <row r="393" customFormat="false" ht="12.75" hidden="false" customHeight="false" outlineLevel="0" collapsed="false">
      <c r="A393" s="52" t="s">
        <v>503</v>
      </c>
      <c r="B393" s="52" t="n">
        <v>92776</v>
      </c>
      <c r="C393" s="64" t="s">
        <v>119</v>
      </c>
      <c r="D393" s="54" t="s">
        <v>61</v>
      </c>
      <c r="E393" s="55" t="n">
        <v>10.85</v>
      </c>
      <c r="F393" s="56" t="n">
        <v>10.18</v>
      </c>
      <c r="G393" s="75" t="n">
        <f aca="false">ROUNDUP((F393*1.27),2)</f>
        <v>12.93</v>
      </c>
      <c r="H393" s="75" t="n">
        <f aca="false">E393*F393</f>
        <v>110.453</v>
      </c>
      <c r="I393" s="56" t="n">
        <f aca="false">E393*G393</f>
        <v>140.2905</v>
      </c>
    </row>
    <row r="394" customFormat="false" ht="12.75" hidden="false" customHeight="false" outlineLevel="0" collapsed="false">
      <c r="A394" s="60" t="s">
        <v>504</v>
      </c>
      <c r="B394" s="60"/>
      <c r="C394" s="60"/>
      <c r="D394" s="60"/>
      <c r="E394" s="60"/>
      <c r="F394" s="61"/>
      <c r="G394" s="61"/>
      <c r="H394" s="62" t="n">
        <f aca="false">SUM(H392:H393)</f>
        <v>211.5192</v>
      </c>
      <c r="I394" s="62" t="n">
        <f aca="false">SUM(I392:I393)</f>
        <v>268.646</v>
      </c>
    </row>
    <row r="395" customFormat="false" ht="9" hidden="false" customHeight="true" outlineLevel="0" collapsed="false">
      <c r="A395" s="91"/>
      <c r="B395" s="92"/>
      <c r="C395" s="92"/>
      <c r="D395" s="92"/>
      <c r="E395" s="92"/>
      <c r="F395" s="93"/>
      <c r="G395" s="93"/>
      <c r="H395" s="94"/>
      <c r="I395" s="95"/>
    </row>
    <row r="396" customFormat="false" ht="12.75" hidden="false" customHeight="false" outlineLevel="0" collapsed="false">
      <c r="A396" s="102" t="s">
        <v>505</v>
      </c>
      <c r="B396" s="103"/>
      <c r="C396" s="97" t="s">
        <v>323</v>
      </c>
      <c r="D396" s="98"/>
      <c r="E396" s="99"/>
      <c r="F396" s="104"/>
      <c r="G396" s="104"/>
      <c r="H396" s="104"/>
      <c r="I396" s="105"/>
    </row>
    <row r="397" customFormat="false" ht="38.25" hidden="false" customHeight="false" outlineLevel="0" collapsed="false">
      <c r="A397" s="52" t="s">
        <v>506</v>
      </c>
      <c r="B397" s="52" t="s">
        <v>325</v>
      </c>
      <c r="C397" s="74" t="s">
        <v>326</v>
      </c>
      <c r="D397" s="54" t="s">
        <v>78</v>
      </c>
      <c r="E397" s="55" t="n">
        <v>90.6</v>
      </c>
      <c r="F397" s="56" t="n">
        <v>70.25</v>
      </c>
      <c r="G397" s="75" t="n">
        <f aca="false">ROUNDUP((F397*1.27),2)</f>
        <v>89.22</v>
      </c>
      <c r="H397" s="75" t="n">
        <f aca="false">E397*F397</f>
        <v>6364.65</v>
      </c>
      <c r="I397" s="56" t="n">
        <f aca="false">E397*G397</f>
        <v>8083.332</v>
      </c>
    </row>
    <row r="398" customFormat="false" ht="12.75" hidden="false" customHeight="false" outlineLevel="0" collapsed="false">
      <c r="A398" s="60" t="s">
        <v>507</v>
      </c>
      <c r="B398" s="60"/>
      <c r="C398" s="60"/>
      <c r="D398" s="60"/>
      <c r="E398" s="60"/>
      <c r="F398" s="61"/>
      <c r="G398" s="61"/>
      <c r="H398" s="62" t="n">
        <f aca="false">SUM(H397:H397)</f>
        <v>6364.65</v>
      </c>
      <c r="I398" s="62" t="n">
        <f aca="false">SUM(I397:I397)</f>
        <v>8083.332</v>
      </c>
    </row>
    <row r="399" customFormat="false" ht="9" hidden="false" customHeight="true" outlineLevel="0" collapsed="false">
      <c r="A399" s="91"/>
      <c r="B399" s="92"/>
      <c r="C399" s="92"/>
      <c r="D399" s="92"/>
      <c r="E399" s="92"/>
      <c r="F399" s="93"/>
      <c r="G399" s="93"/>
      <c r="H399" s="94"/>
      <c r="I399" s="95"/>
    </row>
    <row r="400" customFormat="false" ht="12.75" hidden="false" customHeight="false" outlineLevel="0" collapsed="false">
      <c r="A400" s="102" t="s">
        <v>508</v>
      </c>
      <c r="B400" s="103"/>
      <c r="C400" s="109" t="s">
        <v>509</v>
      </c>
      <c r="D400" s="110"/>
      <c r="E400" s="99"/>
      <c r="F400" s="111"/>
      <c r="G400" s="111"/>
      <c r="H400" s="111"/>
      <c r="I400" s="105"/>
    </row>
    <row r="401" customFormat="false" ht="12.75" hidden="false" customHeight="false" outlineLevel="0" collapsed="false">
      <c r="A401" s="52" t="s">
        <v>510</v>
      </c>
      <c r="B401" s="52" t="n">
        <v>92271</v>
      </c>
      <c r="C401" s="87" t="s">
        <v>129</v>
      </c>
      <c r="D401" s="54" t="s">
        <v>78</v>
      </c>
      <c r="E401" s="55" t="n">
        <v>5.4</v>
      </c>
      <c r="F401" s="56" t="n">
        <v>49.7</v>
      </c>
      <c r="G401" s="75" t="n">
        <f aca="false">ROUNDUP((F401*1.27),2)</f>
        <v>63.12</v>
      </c>
      <c r="H401" s="75" t="n">
        <f aca="false">E401*F401</f>
        <v>268.38</v>
      </c>
      <c r="I401" s="56" t="n">
        <f aca="false">E401*G401</f>
        <v>340.848</v>
      </c>
    </row>
    <row r="402" customFormat="false" ht="25.5" hidden="false" customHeight="false" outlineLevel="0" collapsed="false">
      <c r="A402" s="52" t="s">
        <v>511</v>
      </c>
      <c r="B402" s="52" t="n">
        <v>94964</v>
      </c>
      <c r="C402" s="87" t="s">
        <v>131</v>
      </c>
      <c r="D402" s="54" t="s">
        <v>43</v>
      </c>
      <c r="E402" s="55" t="n">
        <v>0.43</v>
      </c>
      <c r="F402" s="56" t="n">
        <v>326.02</v>
      </c>
      <c r="G402" s="75" t="n">
        <f aca="false">ROUNDUP((F402*1.27),2)</f>
        <v>414.05</v>
      </c>
      <c r="H402" s="75" t="n">
        <f aca="false">E402*F402</f>
        <v>140.1886</v>
      </c>
      <c r="I402" s="56" t="n">
        <f aca="false">E402*G402</f>
        <v>178.0415</v>
      </c>
    </row>
    <row r="403" customFormat="false" ht="12.75" hidden="false" customHeight="false" outlineLevel="0" collapsed="false">
      <c r="A403" s="52" t="s">
        <v>512</v>
      </c>
      <c r="B403" s="52" t="s">
        <v>82</v>
      </c>
      <c r="C403" s="64" t="s">
        <v>83</v>
      </c>
      <c r="D403" s="54" t="s">
        <v>43</v>
      </c>
      <c r="E403" s="55" t="n">
        <v>0.43</v>
      </c>
      <c r="F403" s="56" t="n">
        <v>101.68</v>
      </c>
      <c r="G403" s="75" t="n">
        <f aca="false">ROUNDUP((F403*1.27),2)</f>
        <v>129.14</v>
      </c>
      <c r="H403" s="75" t="n">
        <f aca="false">E403*F403</f>
        <v>43.7224</v>
      </c>
      <c r="I403" s="56" t="n">
        <f aca="false">E403*G403</f>
        <v>55.5302</v>
      </c>
    </row>
    <row r="404" customFormat="false" ht="12.75" hidden="false" customHeight="false" outlineLevel="0" collapsed="false">
      <c r="A404" s="52" t="s">
        <v>513</v>
      </c>
      <c r="B404" s="52" t="n">
        <v>92775</v>
      </c>
      <c r="C404" s="64" t="s">
        <v>60</v>
      </c>
      <c r="D404" s="54" t="s">
        <v>61</v>
      </c>
      <c r="E404" s="55" t="n">
        <v>16.77</v>
      </c>
      <c r="F404" s="56" t="n">
        <v>11.74</v>
      </c>
      <c r="G404" s="75" t="n">
        <f aca="false">ROUNDUP((F404*1.27),2)</f>
        <v>14.91</v>
      </c>
      <c r="H404" s="75" t="n">
        <f aca="false">E404*F404</f>
        <v>196.8798</v>
      </c>
      <c r="I404" s="56" t="n">
        <f aca="false">E404*G404</f>
        <v>250.0407</v>
      </c>
    </row>
    <row r="405" customFormat="false" ht="12.75" hidden="false" customHeight="false" outlineLevel="0" collapsed="false">
      <c r="A405" s="60" t="s">
        <v>514</v>
      </c>
      <c r="B405" s="60"/>
      <c r="C405" s="60"/>
      <c r="D405" s="60"/>
      <c r="E405" s="60"/>
      <c r="F405" s="61"/>
      <c r="G405" s="61"/>
      <c r="H405" s="62" t="n">
        <f aca="false">SUM(H400:H404)</f>
        <v>649.1708</v>
      </c>
      <c r="I405" s="62" t="n">
        <f aca="false">SUM(I400:I404)</f>
        <v>824.4604</v>
      </c>
    </row>
    <row r="406" customFormat="false" ht="12.75" hidden="false" customHeight="false" outlineLevel="0" collapsed="false">
      <c r="A406" s="60" t="s">
        <v>515</v>
      </c>
      <c r="B406" s="60"/>
      <c r="C406" s="60"/>
      <c r="D406" s="60"/>
      <c r="E406" s="60"/>
      <c r="F406" s="61"/>
      <c r="G406" s="61"/>
      <c r="H406" s="112" t="n">
        <f aca="false">H361+H368+H376+H383+H389+H394+H398+H405</f>
        <v>20848.2401</v>
      </c>
      <c r="I406" s="112" t="n">
        <v>26480.86</v>
      </c>
    </row>
    <row r="407" customFormat="false" ht="9" hidden="false" customHeight="true" outlineLevel="0" collapsed="false">
      <c r="A407" s="173"/>
      <c r="B407" s="173"/>
      <c r="C407" s="173"/>
      <c r="D407" s="173"/>
      <c r="E407" s="173"/>
      <c r="F407" s="174"/>
      <c r="G407" s="174"/>
      <c r="H407" s="188"/>
      <c r="I407" s="188"/>
    </row>
    <row r="408" customFormat="false" ht="13.5" hidden="false" customHeight="false" outlineLevel="0" collapsed="false">
      <c r="A408" s="48" t="s">
        <v>516</v>
      </c>
      <c r="B408" s="48"/>
      <c r="C408" s="50" t="s">
        <v>137</v>
      </c>
      <c r="D408" s="46"/>
      <c r="E408" s="46"/>
      <c r="F408" s="46"/>
      <c r="G408" s="46"/>
      <c r="H408" s="46"/>
      <c r="I408" s="47"/>
    </row>
    <row r="409" customFormat="false" ht="38.25" hidden="false" customHeight="false" outlineLevel="0" collapsed="false">
      <c r="A409" s="51" t="s">
        <v>517</v>
      </c>
      <c r="B409" s="124" t="n">
        <v>92566</v>
      </c>
      <c r="C409" s="118" t="s">
        <v>139</v>
      </c>
      <c r="D409" s="54" t="s">
        <v>78</v>
      </c>
      <c r="E409" s="55" t="n">
        <v>72.6</v>
      </c>
      <c r="F409" s="121" t="n">
        <v>15.2</v>
      </c>
      <c r="G409" s="126" t="n">
        <f aca="false">ROUNDUP((F409*1.27),2)</f>
        <v>19.31</v>
      </c>
      <c r="H409" s="126" t="n">
        <f aca="false">E409*F409</f>
        <v>1103.52</v>
      </c>
      <c r="I409" s="180" t="n">
        <f aca="false">E409*G409</f>
        <v>1401.906</v>
      </c>
    </row>
    <row r="410" customFormat="false" ht="12.75" hidden="false" customHeight="false" outlineLevel="0" collapsed="false">
      <c r="A410" s="51" t="s">
        <v>518</v>
      </c>
      <c r="B410" s="124" t="n">
        <v>55960</v>
      </c>
      <c r="C410" s="58" t="s">
        <v>141</v>
      </c>
      <c r="D410" s="54" t="s">
        <v>78</v>
      </c>
      <c r="E410" s="55" t="n">
        <v>72.6</v>
      </c>
      <c r="F410" s="125" t="n">
        <v>4.89</v>
      </c>
      <c r="G410" s="131" t="n">
        <f aca="false">ROUNDUP((F410*1.27),2)</f>
        <v>6.22</v>
      </c>
      <c r="H410" s="127" t="n">
        <f aca="false">E410*F410</f>
        <v>355.014</v>
      </c>
      <c r="I410" s="128" t="n">
        <f aca="false">E410*G410</f>
        <v>451.572</v>
      </c>
    </row>
    <row r="411" customFormat="false" ht="12.75" hidden="false" customHeight="false" outlineLevel="0" collapsed="false">
      <c r="A411" s="51" t="s">
        <v>519</v>
      </c>
      <c r="B411" s="124" t="n">
        <v>7194</v>
      </c>
      <c r="C411" s="129" t="s">
        <v>143</v>
      </c>
      <c r="D411" s="54" t="s">
        <v>78</v>
      </c>
      <c r="E411" s="55" t="n">
        <v>72.6</v>
      </c>
      <c r="F411" s="130" t="n">
        <v>20.06</v>
      </c>
      <c r="G411" s="131" t="n">
        <f aca="false">ROUNDUP((F411*1.27),2)</f>
        <v>25.48</v>
      </c>
      <c r="H411" s="131" t="n">
        <f aca="false">E411*F411</f>
        <v>1456.356</v>
      </c>
      <c r="I411" s="132" t="n">
        <f aca="false">E411*G411</f>
        <v>1849.848</v>
      </c>
    </row>
    <row r="412" customFormat="false" ht="25.5" hidden="false" customHeight="false" outlineLevel="0" collapsed="false">
      <c r="A412" s="51" t="s">
        <v>520</v>
      </c>
      <c r="B412" s="124" t="n">
        <v>94231</v>
      </c>
      <c r="C412" s="58" t="s">
        <v>145</v>
      </c>
      <c r="D412" s="54" t="s">
        <v>58</v>
      </c>
      <c r="E412" s="55" t="n">
        <v>38</v>
      </c>
      <c r="F412" s="130" t="n">
        <v>27.87</v>
      </c>
      <c r="G412" s="131" t="n">
        <f aca="false">ROUNDUP((F412*1.27),2)</f>
        <v>35.4</v>
      </c>
      <c r="H412" s="131" t="n">
        <f aca="false">E412*F412</f>
        <v>1059.06</v>
      </c>
      <c r="I412" s="132" t="n">
        <f aca="false">E412*G412</f>
        <v>1345.2</v>
      </c>
    </row>
    <row r="413" customFormat="false" ht="12.75" hidden="false" customHeight="false" outlineLevel="0" collapsed="false">
      <c r="A413" s="60" t="s">
        <v>521</v>
      </c>
      <c r="B413" s="60"/>
      <c r="C413" s="60"/>
      <c r="D413" s="60"/>
      <c r="E413" s="60"/>
      <c r="F413" s="61"/>
      <c r="G413" s="61"/>
      <c r="H413" s="112" t="n">
        <f aca="false">SUM(H409:H412)</f>
        <v>3973.95</v>
      </c>
      <c r="I413" s="112" t="n">
        <f aca="false">SUM(I409:I412)</f>
        <v>5048.526</v>
      </c>
    </row>
    <row r="414" customFormat="false" ht="9" hidden="false" customHeight="true" outlineLevel="0" collapsed="false">
      <c r="A414" s="173"/>
      <c r="B414" s="173"/>
      <c r="C414" s="173"/>
      <c r="D414" s="173"/>
      <c r="E414" s="173"/>
      <c r="F414" s="174"/>
      <c r="G414" s="174"/>
      <c r="H414" s="188"/>
      <c r="I414" s="188"/>
    </row>
    <row r="415" customFormat="false" ht="13.5" hidden="false" customHeight="false" outlineLevel="0" collapsed="false">
      <c r="A415" s="48" t="s">
        <v>522</v>
      </c>
      <c r="B415" s="48"/>
      <c r="C415" s="50" t="s">
        <v>150</v>
      </c>
      <c r="D415" s="46"/>
      <c r="E415" s="46"/>
      <c r="F415" s="46"/>
      <c r="G415" s="46"/>
      <c r="H415" s="46"/>
      <c r="I415" s="47"/>
    </row>
    <row r="416" customFormat="false" ht="12.75" hidden="false" customHeight="false" outlineLevel="0" collapsed="false">
      <c r="A416" s="82" t="s">
        <v>523</v>
      </c>
      <c r="B416" s="96"/>
      <c r="C416" s="97" t="s">
        <v>361</v>
      </c>
      <c r="D416" s="98"/>
      <c r="E416" s="99"/>
      <c r="F416" s="100"/>
      <c r="G416" s="100"/>
      <c r="H416" s="100"/>
      <c r="I416" s="101"/>
    </row>
    <row r="417" customFormat="false" ht="25.5" hidden="false" customHeight="false" outlineLevel="0" collapsed="false">
      <c r="A417" s="52" t="s">
        <v>524</v>
      </c>
      <c r="B417" s="52" t="n">
        <v>87879</v>
      </c>
      <c r="C417" s="87" t="s">
        <v>154</v>
      </c>
      <c r="D417" s="54" t="s">
        <v>78</v>
      </c>
      <c r="E417" s="55" t="n">
        <v>212.67</v>
      </c>
      <c r="F417" s="56" t="n">
        <v>2.94</v>
      </c>
      <c r="G417" s="75" t="n">
        <f aca="false">ROUNDUP((F417*1.27),2)</f>
        <v>3.74</v>
      </c>
      <c r="H417" s="75" t="n">
        <f aca="false">E417*F417</f>
        <v>625.2498</v>
      </c>
      <c r="I417" s="56" t="n">
        <f aca="false">E417*G417</f>
        <v>795.3858</v>
      </c>
    </row>
    <row r="418" customFormat="false" ht="25.5" hidden="false" customHeight="false" outlineLevel="0" collapsed="false">
      <c r="A418" s="52" t="s">
        <v>525</v>
      </c>
      <c r="B418" s="52" t="n">
        <v>87529</v>
      </c>
      <c r="C418" s="87" t="s">
        <v>156</v>
      </c>
      <c r="D418" s="54" t="s">
        <v>78</v>
      </c>
      <c r="E418" s="55" t="n">
        <v>212.67</v>
      </c>
      <c r="F418" s="56" t="n">
        <v>25.94</v>
      </c>
      <c r="G418" s="75" t="n">
        <f aca="false">ROUNDUP((F418*1.27),2)</f>
        <v>32.95</v>
      </c>
      <c r="H418" s="75" t="n">
        <f aca="false">E418*F418</f>
        <v>5516.6598</v>
      </c>
      <c r="I418" s="56" t="n">
        <f aca="false">E418*G418</f>
        <v>7007.4765</v>
      </c>
    </row>
    <row r="419" customFormat="false" ht="25.5" hidden="false" customHeight="false" outlineLevel="0" collapsed="false">
      <c r="A419" s="52" t="s">
        <v>526</v>
      </c>
      <c r="B419" s="52" t="s">
        <v>158</v>
      </c>
      <c r="C419" s="87" t="s">
        <v>159</v>
      </c>
      <c r="D419" s="54" t="s">
        <v>78</v>
      </c>
      <c r="E419" s="55" t="n">
        <v>212.67</v>
      </c>
      <c r="F419" s="56" t="n">
        <v>6.49</v>
      </c>
      <c r="G419" s="75" t="n">
        <f aca="false">ROUNDUP((F419*1.27),2)</f>
        <v>8.25</v>
      </c>
      <c r="H419" s="75" t="n">
        <f aca="false">E419*F419</f>
        <v>1380.2283</v>
      </c>
      <c r="I419" s="56" t="n">
        <f aca="false">E419*G419</f>
        <v>1754.5275</v>
      </c>
    </row>
    <row r="420" customFormat="false" ht="12.75" hidden="false" customHeight="false" outlineLevel="0" collapsed="false">
      <c r="A420" s="60" t="s">
        <v>527</v>
      </c>
      <c r="B420" s="60"/>
      <c r="C420" s="60"/>
      <c r="D420" s="60"/>
      <c r="E420" s="60"/>
      <c r="F420" s="61"/>
      <c r="G420" s="61"/>
      <c r="H420" s="62" t="n">
        <f aca="false">SUM(H417:H419)</f>
        <v>7522.1379</v>
      </c>
      <c r="I420" s="62" t="n">
        <f aca="false">SUM(I417:I419)</f>
        <v>9557.3898</v>
      </c>
    </row>
    <row r="421" customFormat="false" ht="9" hidden="false" customHeight="true" outlineLevel="0" collapsed="false">
      <c r="A421" s="91"/>
      <c r="B421" s="92"/>
      <c r="C421" s="92"/>
      <c r="D421" s="92"/>
      <c r="E421" s="92"/>
      <c r="F421" s="93"/>
      <c r="G421" s="93"/>
      <c r="H421" s="94"/>
      <c r="I421" s="95"/>
    </row>
    <row r="422" customFormat="false" ht="12.75" hidden="false" customHeight="false" outlineLevel="0" collapsed="false">
      <c r="A422" s="82" t="s">
        <v>528</v>
      </c>
      <c r="B422" s="96"/>
      <c r="C422" s="97" t="s">
        <v>369</v>
      </c>
      <c r="D422" s="98"/>
      <c r="E422" s="99"/>
      <c r="F422" s="100"/>
      <c r="G422" s="100"/>
      <c r="H422" s="100"/>
      <c r="I422" s="101"/>
    </row>
    <row r="423" customFormat="false" ht="25.5" hidden="false" customHeight="false" outlineLevel="0" collapsed="false">
      <c r="A423" s="52" t="s">
        <v>529</v>
      </c>
      <c r="B423" s="52" t="n">
        <v>87879</v>
      </c>
      <c r="C423" s="87" t="s">
        <v>154</v>
      </c>
      <c r="D423" s="54" t="s">
        <v>78</v>
      </c>
      <c r="E423" s="55" t="n">
        <v>80.1</v>
      </c>
      <c r="F423" s="56" t="n">
        <v>2.94</v>
      </c>
      <c r="G423" s="75" t="n">
        <f aca="false">ROUNDUP((F423*1.27),2)</f>
        <v>3.74</v>
      </c>
      <c r="H423" s="75" t="n">
        <f aca="false">E423*F423</f>
        <v>235.494</v>
      </c>
      <c r="I423" s="56" t="n">
        <f aca="false">E423*G423</f>
        <v>299.574</v>
      </c>
    </row>
    <row r="424" customFormat="false" ht="25.5" hidden="false" customHeight="false" outlineLevel="0" collapsed="false">
      <c r="A424" s="52" t="s">
        <v>530</v>
      </c>
      <c r="B424" s="52" t="n">
        <v>87529</v>
      </c>
      <c r="C424" s="87" t="s">
        <v>156</v>
      </c>
      <c r="D424" s="54" t="s">
        <v>78</v>
      </c>
      <c r="E424" s="55" t="n">
        <v>80.1</v>
      </c>
      <c r="F424" s="56" t="n">
        <v>25.94</v>
      </c>
      <c r="G424" s="75" t="n">
        <f aca="false">ROUNDUP((F424*1.27),2)</f>
        <v>32.95</v>
      </c>
      <c r="H424" s="75" t="n">
        <f aca="false">E424*F424</f>
        <v>2077.794</v>
      </c>
      <c r="I424" s="56" t="n">
        <f aca="false">E424*G424</f>
        <v>2639.295</v>
      </c>
    </row>
    <row r="425" customFormat="false" ht="25.5" hidden="false" customHeight="false" outlineLevel="0" collapsed="false">
      <c r="A425" s="52" t="s">
        <v>531</v>
      </c>
      <c r="B425" s="52" t="s">
        <v>158</v>
      </c>
      <c r="C425" s="87" t="s">
        <v>159</v>
      </c>
      <c r="D425" s="54" t="s">
        <v>78</v>
      </c>
      <c r="E425" s="55" t="n">
        <v>80.1</v>
      </c>
      <c r="F425" s="56" t="n">
        <v>6.49</v>
      </c>
      <c r="G425" s="75" t="n">
        <f aca="false">ROUNDUP((F425*1.27),2)</f>
        <v>8.25</v>
      </c>
      <c r="H425" s="75" t="n">
        <f aca="false">E425*F425</f>
        <v>519.849</v>
      </c>
      <c r="I425" s="56" t="n">
        <f aca="false">E425*G425</f>
        <v>660.825</v>
      </c>
    </row>
    <row r="426" customFormat="false" ht="12.75" hidden="false" customHeight="false" outlineLevel="0" collapsed="false">
      <c r="A426" s="60" t="s">
        <v>532</v>
      </c>
      <c r="B426" s="60"/>
      <c r="C426" s="60"/>
      <c r="D426" s="60"/>
      <c r="E426" s="60"/>
      <c r="F426" s="61"/>
      <c r="G426" s="61"/>
      <c r="H426" s="62" t="n">
        <f aca="false">SUM(H423:H425)</f>
        <v>2833.137</v>
      </c>
      <c r="I426" s="62" t="n">
        <f aca="false">SUM(I423:I425)</f>
        <v>3599.694</v>
      </c>
    </row>
    <row r="427" customFormat="false" ht="9" hidden="false" customHeight="true" outlineLevel="0" collapsed="false">
      <c r="A427" s="91"/>
      <c r="B427" s="92"/>
      <c r="C427" s="92"/>
      <c r="D427" s="92"/>
      <c r="E427" s="92"/>
      <c r="F427" s="93"/>
      <c r="G427" s="93"/>
      <c r="H427" s="94"/>
      <c r="I427" s="95"/>
    </row>
    <row r="428" customFormat="false" ht="12.75" hidden="false" customHeight="false" outlineLevel="0" collapsed="false">
      <c r="A428" s="82" t="s">
        <v>533</v>
      </c>
      <c r="B428" s="96"/>
      <c r="C428" s="97" t="s">
        <v>167</v>
      </c>
      <c r="D428" s="98"/>
      <c r="E428" s="99"/>
      <c r="F428" s="100"/>
      <c r="G428" s="100"/>
      <c r="H428" s="100"/>
      <c r="I428" s="101"/>
    </row>
    <row r="429" customFormat="false" ht="25.5" hidden="false" customHeight="false" outlineLevel="0" collapsed="false">
      <c r="A429" s="52" t="s">
        <v>534</v>
      </c>
      <c r="B429" s="52" t="n">
        <v>87879</v>
      </c>
      <c r="C429" s="87" t="s">
        <v>154</v>
      </c>
      <c r="D429" s="54" t="s">
        <v>78</v>
      </c>
      <c r="E429" s="55" t="n">
        <v>93.6</v>
      </c>
      <c r="F429" s="56" t="n">
        <v>2.94</v>
      </c>
      <c r="G429" s="75" t="n">
        <f aca="false">ROUNDUP((F429*1.27),2)</f>
        <v>3.74</v>
      </c>
      <c r="H429" s="75" t="n">
        <f aca="false">E429*F429</f>
        <v>275.184</v>
      </c>
      <c r="I429" s="56" t="n">
        <f aca="false">E429*G429</f>
        <v>350.064</v>
      </c>
    </row>
    <row r="430" customFormat="false" ht="25.5" hidden="false" customHeight="false" outlineLevel="0" collapsed="false">
      <c r="A430" s="52" t="s">
        <v>535</v>
      </c>
      <c r="B430" s="52" t="n">
        <v>87529</v>
      </c>
      <c r="C430" s="87" t="s">
        <v>156</v>
      </c>
      <c r="D430" s="54" t="s">
        <v>78</v>
      </c>
      <c r="E430" s="55" t="n">
        <v>93.6</v>
      </c>
      <c r="F430" s="56" t="n">
        <v>25.94</v>
      </c>
      <c r="G430" s="75" t="n">
        <f aca="false">ROUNDUP((F430*1.27),2)</f>
        <v>32.95</v>
      </c>
      <c r="H430" s="75" t="n">
        <f aca="false">E430*F430</f>
        <v>2427.984</v>
      </c>
      <c r="I430" s="56" t="n">
        <f aca="false">E430*G430</f>
        <v>3084.12</v>
      </c>
    </row>
    <row r="431" customFormat="false" ht="25.5" hidden="false" customHeight="false" outlineLevel="0" collapsed="false">
      <c r="A431" s="52" t="s">
        <v>536</v>
      </c>
      <c r="B431" s="52" t="s">
        <v>158</v>
      </c>
      <c r="C431" s="87" t="s">
        <v>159</v>
      </c>
      <c r="D431" s="54" t="s">
        <v>78</v>
      </c>
      <c r="E431" s="55" t="n">
        <v>93.6</v>
      </c>
      <c r="F431" s="56" t="n">
        <v>6.49</v>
      </c>
      <c r="G431" s="75" t="n">
        <f aca="false">ROUNDUP((F431*1.27),2)</f>
        <v>8.25</v>
      </c>
      <c r="H431" s="75" t="n">
        <f aca="false">E431*F431</f>
        <v>607.464</v>
      </c>
      <c r="I431" s="56" t="n">
        <f aca="false">E431*G431</f>
        <v>772.2</v>
      </c>
    </row>
    <row r="432" customFormat="false" ht="12.75" hidden="false" customHeight="false" outlineLevel="0" collapsed="false">
      <c r="A432" s="60" t="s">
        <v>537</v>
      </c>
      <c r="B432" s="60"/>
      <c r="C432" s="60"/>
      <c r="D432" s="60"/>
      <c r="E432" s="60"/>
      <c r="F432" s="61"/>
      <c r="G432" s="61"/>
      <c r="H432" s="62" t="n">
        <f aca="false">SUM(H429:H431)</f>
        <v>3310.632</v>
      </c>
      <c r="I432" s="62" t="n">
        <f aca="false">SUM(I429:I431)</f>
        <v>4206.384</v>
      </c>
    </row>
    <row r="433" customFormat="false" ht="12.75" hidden="false" customHeight="false" outlineLevel="0" collapsed="false">
      <c r="A433" s="82" t="s">
        <v>538</v>
      </c>
      <c r="B433" s="96"/>
      <c r="C433" s="97" t="s">
        <v>173</v>
      </c>
      <c r="D433" s="98"/>
      <c r="E433" s="99"/>
      <c r="F433" s="100"/>
      <c r="G433" s="100"/>
      <c r="H433" s="100"/>
      <c r="I433" s="101"/>
    </row>
    <row r="434" customFormat="false" ht="25.5" hidden="false" customHeight="false" outlineLevel="0" collapsed="false">
      <c r="A434" s="134" t="s">
        <v>539</v>
      </c>
      <c r="B434" s="52" t="n">
        <v>20232</v>
      </c>
      <c r="C434" s="74" t="s">
        <v>175</v>
      </c>
      <c r="D434" s="54" t="s">
        <v>58</v>
      </c>
      <c r="E434" s="55" t="n">
        <v>14</v>
      </c>
      <c r="F434" s="56" t="n">
        <v>69.52</v>
      </c>
      <c r="G434" s="75" t="n">
        <f aca="false">ROUNDUP((F434*1.27),2)</f>
        <v>88.3</v>
      </c>
      <c r="H434" s="75" t="n">
        <f aca="false">E434*F434</f>
        <v>973.28</v>
      </c>
      <c r="I434" s="56" t="n">
        <f aca="false">E434*G434</f>
        <v>1236.2</v>
      </c>
    </row>
    <row r="435" customFormat="false" ht="12.75" hidden="false" customHeight="false" outlineLevel="0" collapsed="false">
      <c r="A435" s="60" t="s">
        <v>540</v>
      </c>
      <c r="B435" s="60"/>
      <c r="C435" s="60"/>
      <c r="D435" s="60"/>
      <c r="E435" s="60"/>
      <c r="F435" s="61"/>
      <c r="G435" s="61"/>
      <c r="H435" s="62" t="n">
        <f aca="false">H433+H434</f>
        <v>973.28</v>
      </c>
      <c r="I435" s="62" t="n">
        <f aca="false">I433+I434</f>
        <v>1236.2</v>
      </c>
    </row>
    <row r="436" customFormat="false" ht="12.75" hidden="false" customHeight="false" outlineLevel="0" collapsed="false">
      <c r="A436" s="60" t="s">
        <v>541</v>
      </c>
      <c r="B436" s="60"/>
      <c r="C436" s="60"/>
      <c r="D436" s="60"/>
      <c r="E436" s="60"/>
      <c r="F436" s="61"/>
      <c r="G436" s="61"/>
      <c r="H436" s="112" t="n">
        <f aca="false">H420+H426+H432+H435</f>
        <v>14639.1869</v>
      </c>
      <c r="I436" s="112" t="n">
        <v>18599.66</v>
      </c>
    </row>
    <row r="437" customFormat="false" ht="9" hidden="false" customHeight="true" outlineLevel="0" collapsed="false">
      <c r="A437" s="113"/>
      <c r="B437" s="113"/>
      <c r="C437" s="113"/>
      <c r="D437" s="113"/>
      <c r="E437" s="113"/>
      <c r="F437" s="114"/>
      <c r="G437" s="114"/>
      <c r="H437" s="114"/>
      <c r="I437" s="115"/>
    </row>
    <row r="438" customFormat="false" ht="13.5" hidden="false" customHeight="false" outlineLevel="0" collapsed="false">
      <c r="A438" s="48" t="s">
        <v>542</v>
      </c>
      <c r="B438" s="48"/>
      <c r="C438" s="50" t="s">
        <v>179</v>
      </c>
      <c r="D438" s="46"/>
      <c r="E438" s="46"/>
      <c r="F438" s="46"/>
      <c r="G438" s="46"/>
      <c r="H438" s="46"/>
      <c r="I438" s="47"/>
    </row>
    <row r="439" customFormat="false" ht="12.75" hidden="false" customHeight="false" outlineLevel="0" collapsed="false">
      <c r="A439" s="52" t="s">
        <v>543</v>
      </c>
      <c r="B439" s="52" t="n">
        <v>4721</v>
      </c>
      <c r="C439" s="87" t="s">
        <v>181</v>
      </c>
      <c r="D439" s="54" t="s">
        <v>43</v>
      </c>
      <c r="E439" s="55" t="n">
        <v>3.63</v>
      </c>
      <c r="F439" s="56" t="n">
        <v>44.51</v>
      </c>
      <c r="G439" s="75" t="n">
        <f aca="false">ROUNDUP((F439*1.27),2)</f>
        <v>56.53</v>
      </c>
      <c r="H439" s="75" t="n">
        <f aca="false">E439*F439</f>
        <v>161.5713</v>
      </c>
      <c r="I439" s="56" t="n">
        <f aca="false">E439*G439</f>
        <v>205.2039</v>
      </c>
    </row>
    <row r="440" customFormat="false" ht="25.5" hidden="false" customHeight="false" outlineLevel="0" collapsed="false">
      <c r="A440" s="52" t="s">
        <v>544</v>
      </c>
      <c r="B440" s="52" t="n">
        <v>94962</v>
      </c>
      <c r="C440" s="182" t="s">
        <v>183</v>
      </c>
      <c r="D440" s="54" t="s">
        <v>43</v>
      </c>
      <c r="E440" s="55" t="n">
        <v>4.36</v>
      </c>
      <c r="F440" s="56" t="n">
        <v>264.55</v>
      </c>
      <c r="G440" s="75" t="n">
        <f aca="false">ROUNDUP((F440*1.27),2)</f>
        <v>335.98</v>
      </c>
      <c r="H440" s="75" t="n">
        <f aca="false">E440*F440</f>
        <v>1153.438</v>
      </c>
      <c r="I440" s="56" t="n">
        <f aca="false">E440*G440</f>
        <v>1464.8728</v>
      </c>
    </row>
    <row r="441" customFormat="false" ht="25.5" hidden="false" customHeight="false" outlineLevel="0" collapsed="false">
      <c r="A441" s="52" t="s">
        <v>545</v>
      </c>
      <c r="B441" s="52" t="n">
        <v>87620</v>
      </c>
      <c r="C441" s="58" t="s">
        <v>546</v>
      </c>
      <c r="D441" s="54" t="s">
        <v>78</v>
      </c>
      <c r="E441" s="135" t="n">
        <v>72.6</v>
      </c>
      <c r="F441" s="56" t="n">
        <v>25.55</v>
      </c>
      <c r="G441" s="75" t="n">
        <f aca="false">ROUNDUP((F441*1.27),2)</f>
        <v>32.45</v>
      </c>
      <c r="H441" s="75" t="n">
        <f aca="false">E441*F441</f>
        <v>1854.93</v>
      </c>
      <c r="I441" s="56" t="n">
        <f aca="false">E441*G441</f>
        <v>2355.87</v>
      </c>
    </row>
    <row r="442" customFormat="false" ht="25.5" hidden="false" customHeight="false" outlineLevel="0" collapsed="false">
      <c r="A442" s="52" t="s">
        <v>547</v>
      </c>
      <c r="B442" s="52" t="n">
        <v>38195</v>
      </c>
      <c r="C442" s="74" t="s">
        <v>187</v>
      </c>
      <c r="D442" s="54" t="s">
        <v>78</v>
      </c>
      <c r="E442" s="135" t="n">
        <v>72.6</v>
      </c>
      <c r="F442" s="56" t="n">
        <v>52.94</v>
      </c>
      <c r="G442" s="75" t="n">
        <f aca="false">ROUNDUP((F442*1.27),2)</f>
        <v>67.24</v>
      </c>
      <c r="H442" s="75" t="n">
        <f aca="false">E442*F442</f>
        <v>3843.444</v>
      </c>
      <c r="I442" s="56" t="n">
        <f aca="false">E442*G442</f>
        <v>4881.624</v>
      </c>
    </row>
    <row r="443" customFormat="false" ht="25.5" hidden="false" customHeight="false" outlineLevel="0" collapsed="false">
      <c r="A443" s="52" t="s">
        <v>548</v>
      </c>
      <c r="B443" s="52" t="n">
        <v>88650</v>
      </c>
      <c r="C443" s="58" t="s">
        <v>393</v>
      </c>
      <c r="D443" s="54" t="s">
        <v>58</v>
      </c>
      <c r="E443" s="135" t="n">
        <v>37</v>
      </c>
      <c r="F443" s="56" t="n">
        <v>8.86</v>
      </c>
      <c r="G443" s="75" t="n">
        <f aca="false">ROUNDUP((F443*1.27),2)</f>
        <v>11.26</v>
      </c>
      <c r="H443" s="75" t="n">
        <f aca="false">E443*F443</f>
        <v>327.82</v>
      </c>
      <c r="I443" s="56" t="n">
        <f aca="false">E443*G443</f>
        <v>416.62</v>
      </c>
    </row>
    <row r="444" customFormat="false" ht="25.5" hidden="false" customHeight="false" outlineLevel="0" collapsed="false">
      <c r="A444" s="52" t="s">
        <v>549</v>
      </c>
      <c r="B444" s="52" t="n">
        <v>20232</v>
      </c>
      <c r="C444" s="74" t="s">
        <v>395</v>
      </c>
      <c r="D444" s="54" t="s">
        <v>58</v>
      </c>
      <c r="E444" s="55" t="n">
        <v>1.6</v>
      </c>
      <c r="F444" s="56" t="n">
        <v>69.52</v>
      </c>
      <c r="G444" s="75" t="n">
        <f aca="false">ROUNDUP((F444*1.27),2)</f>
        <v>88.3</v>
      </c>
      <c r="H444" s="75" t="n">
        <f aca="false">E444*F444</f>
        <v>111.232</v>
      </c>
      <c r="I444" s="56" t="n">
        <f aca="false">E444*G444</f>
        <v>141.28</v>
      </c>
    </row>
    <row r="445" customFormat="false" ht="13.5" hidden="false" customHeight="false" outlineLevel="0" collapsed="false">
      <c r="A445" s="60" t="s">
        <v>550</v>
      </c>
      <c r="B445" s="60"/>
      <c r="C445" s="60"/>
      <c r="D445" s="60"/>
      <c r="E445" s="60"/>
      <c r="F445" s="61"/>
      <c r="G445" s="61"/>
      <c r="H445" s="112" t="n">
        <f aca="false">SUM(H439:H444)</f>
        <v>7452.4353</v>
      </c>
      <c r="I445" s="112" t="n">
        <f aca="false">SUM(I439:I444)</f>
        <v>9465.4707</v>
      </c>
    </row>
    <row r="446" customFormat="false" ht="13.5" hidden="false" customHeight="false" outlineLevel="0" collapsed="false">
      <c r="A446" s="48" t="s">
        <v>551</v>
      </c>
      <c r="B446" s="48"/>
      <c r="C446" s="50" t="s">
        <v>207</v>
      </c>
      <c r="D446" s="46"/>
      <c r="E446" s="46"/>
      <c r="F446" s="46"/>
      <c r="G446" s="46"/>
      <c r="H446" s="46"/>
      <c r="I446" s="47"/>
    </row>
    <row r="447" customFormat="false" ht="25.5" hidden="false" customHeight="false" outlineLevel="0" collapsed="false">
      <c r="A447" s="52" t="s">
        <v>552</v>
      </c>
      <c r="B447" s="189" t="s">
        <v>553</v>
      </c>
      <c r="C447" s="190" t="s">
        <v>554</v>
      </c>
      <c r="D447" s="191" t="s">
        <v>211</v>
      </c>
      <c r="E447" s="192" t="n">
        <v>6</v>
      </c>
      <c r="F447" s="193" t="n">
        <v>1133</v>
      </c>
      <c r="G447" s="142" t="n">
        <f aca="false">ROUNDUP((F447*1.27),2)</f>
        <v>1438.91</v>
      </c>
      <c r="H447" s="142" t="n">
        <f aca="false">E447*F447</f>
        <v>6798</v>
      </c>
      <c r="I447" s="193" t="n">
        <f aca="false">G447*E447</f>
        <v>8633.46</v>
      </c>
    </row>
    <row r="448" customFormat="false" ht="25.5" hidden="false" customHeight="false" outlineLevel="0" collapsed="false">
      <c r="A448" s="52" t="s">
        <v>555</v>
      </c>
      <c r="B448" s="52" t="s">
        <v>209</v>
      </c>
      <c r="C448" s="182" t="s">
        <v>210</v>
      </c>
      <c r="D448" s="54" t="s">
        <v>211</v>
      </c>
      <c r="E448" s="55" t="n">
        <v>1</v>
      </c>
      <c r="F448" s="56" t="n">
        <v>998</v>
      </c>
      <c r="G448" s="75" t="n">
        <f aca="false">ROUNDUP((F448*1.27),2)</f>
        <v>1267.46</v>
      </c>
      <c r="H448" s="75" t="n">
        <f aca="false">E448*F448</f>
        <v>998</v>
      </c>
      <c r="I448" s="56" t="n">
        <f aca="false">G448*E448</f>
        <v>1267.46</v>
      </c>
    </row>
    <row r="449" customFormat="false" ht="38.25" hidden="false" customHeight="false" outlineLevel="0" collapsed="false">
      <c r="A449" s="52" t="s">
        <v>556</v>
      </c>
      <c r="B449" s="52" t="n">
        <v>90843</v>
      </c>
      <c r="C449" s="58" t="s">
        <v>218</v>
      </c>
      <c r="D449" s="54" t="s">
        <v>211</v>
      </c>
      <c r="E449" s="55" t="n">
        <v>2</v>
      </c>
      <c r="F449" s="56" t="n">
        <v>822.31</v>
      </c>
      <c r="G449" s="75" t="n">
        <f aca="false">ROUNDUP((F449*1.27),2)</f>
        <v>1044.34</v>
      </c>
      <c r="H449" s="75" t="n">
        <f aca="false">E449*F449</f>
        <v>1644.62</v>
      </c>
      <c r="I449" s="56" t="n">
        <f aca="false">G449*E449</f>
        <v>2088.68</v>
      </c>
    </row>
    <row r="450" customFormat="false" ht="25.5" hidden="false" customHeight="false" outlineLevel="0" collapsed="false">
      <c r="A450" s="52" t="s">
        <v>557</v>
      </c>
      <c r="B450" s="52" t="s">
        <v>558</v>
      </c>
      <c r="C450" s="87" t="s">
        <v>559</v>
      </c>
      <c r="D450" s="54" t="s">
        <v>78</v>
      </c>
      <c r="E450" s="55" t="n">
        <v>6.9</v>
      </c>
      <c r="F450" s="56" t="n">
        <v>197</v>
      </c>
      <c r="G450" s="75" t="n">
        <f aca="false">ROUNDUP((F450*1.27),2)</f>
        <v>250.19</v>
      </c>
      <c r="H450" s="75" t="n">
        <f aca="false">E450*F450</f>
        <v>1359.3</v>
      </c>
      <c r="I450" s="56" t="n">
        <f aca="false">G450*E450</f>
        <v>1726.311</v>
      </c>
    </row>
    <row r="451" customFormat="false" ht="12.75" hidden="false" customHeight="false" outlineLevel="0" collapsed="false">
      <c r="A451" s="60" t="s">
        <v>560</v>
      </c>
      <c r="B451" s="60"/>
      <c r="C451" s="60"/>
      <c r="D451" s="60"/>
      <c r="E451" s="60"/>
      <c r="F451" s="61"/>
      <c r="G451" s="61"/>
      <c r="H451" s="112" t="n">
        <f aca="false">SUM(H447:H450)</f>
        <v>10799.92</v>
      </c>
      <c r="I451" s="112" t="n">
        <f aca="false">SUM(I447:I450)</f>
        <v>13715.911</v>
      </c>
    </row>
    <row r="452" customFormat="false" ht="9" hidden="false" customHeight="true" outlineLevel="0" collapsed="false">
      <c r="A452" s="173"/>
      <c r="B452" s="173"/>
      <c r="C452" s="173"/>
      <c r="D452" s="173"/>
      <c r="E452" s="173"/>
      <c r="F452" s="174"/>
      <c r="G452" s="174"/>
      <c r="H452" s="188"/>
      <c r="I452" s="188"/>
    </row>
    <row r="453" customFormat="false" ht="13.5" hidden="false" customHeight="false" outlineLevel="0" collapsed="false">
      <c r="A453" s="48" t="s">
        <v>561</v>
      </c>
      <c r="B453" s="48"/>
      <c r="C453" s="50" t="s">
        <v>562</v>
      </c>
      <c r="D453" s="46"/>
      <c r="E453" s="46"/>
      <c r="F453" s="46"/>
      <c r="G453" s="46"/>
      <c r="H453" s="46"/>
      <c r="I453" s="47"/>
    </row>
    <row r="454" customFormat="false" ht="12.75" hidden="false" customHeight="false" outlineLevel="0" collapsed="false">
      <c r="A454" s="52" t="s">
        <v>563</v>
      </c>
      <c r="B454" s="52" t="n">
        <v>72116</v>
      </c>
      <c r="C454" s="74" t="s">
        <v>564</v>
      </c>
      <c r="D454" s="54" t="s">
        <v>78</v>
      </c>
      <c r="E454" s="55" t="n">
        <v>6.9</v>
      </c>
      <c r="F454" s="56" t="n">
        <v>121.39</v>
      </c>
      <c r="G454" s="75" t="n">
        <f aca="false">ROUNDUP((F454*1.27),2)</f>
        <v>154.17</v>
      </c>
      <c r="H454" s="75" t="n">
        <f aca="false">E454*F454</f>
        <v>837.591</v>
      </c>
      <c r="I454" s="56" t="n">
        <f aca="false">G454*E454</f>
        <v>1063.773</v>
      </c>
    </row>
    <row r="455" customFormat="false" ht="12.75" hidden="false" customHeight="false" outlineLevel="0" collapsed="false">
      <c r="A455" s="60" t="s">
        <v>565</v>
      </c>
      <c r="B455" s="60"/>
      <c r="C455" s="60"/>
      <c r="D455" s="60"/>
      <c r="E455" s="60"/>
      <c r="F455" s="61"/>
      <c r="G455" s="61"/>
      <c r="H455" s="112" t="n">
        <f aca="false">H454</f>
        <v>837.591</v>
      </c>
      <c r="I455" s="112" t="n">
        <f aca="false">I454</f>
        <v>1063.773</v>
      </c>
    </row>
    <row r="456" customFormat="false" ht="9" hidden="false" customHeight="true" outlineLevel="0" collapsed="false">
      <c r="A456" s="173"/>
      <c r="B456" s="173"/>
      <c r="C456" s="173"/>
      <c r="D456" s="173"/>
      <c r="E456" s="173"/>
      <c r="F456" s="174"/>
      <c r="G456" s="174"/>
      <c r="H456" s="188"/>
      <c r="I456" s="188"/>
    </row>
    <row r="457" customFormat="false" ht="13.5" hidden="false" customHeight="false" outlineLevel="0" collapsed="false">
      <c r="A457" s="48" t="s">
        <v>566</v>
      </c>
      <c r="B457" s="48"/>
      <c r="C457" s="50" t="s">
        <v>221</v>
      </c>
      <c r="D457" s="46"/>
      <c r="E457" s="46"/>
      <c r="F457" s="46"/>
      <c r="G457" s="46"/>
      <c r="H457" s="46"/>
      <c r="I457" s="47"/>
    </row>
    <row r="458" customFormat="false" ht="12.75" hidden="false" customHeight="false" outlineLevel="0" collapsed="false">
      <c r="A458" s="52" t="s">
        <v>567</v>
      </c>
      <c r="B458" s="52" t="n">
        <v>88485</v>
      </c>
      <c r="C458" s="87" t="s">
        <v>223</v>
      </c>
      <c r="D458" s="54" t="s">
        <v>78</v>
      </c>
      <c r="E458" s="55" t="n">
        <v>306.27</v>
      </c>
      <c r="F458" s="56" t="n">
        <v>1.73</v>
      </c>
      <c r="G458" s="75" t="n">
        <f aca="false">ROUNDUP((F458*1.27),2)</f>
        <v>2.2</v>
      </c>
      <c r="H458" s="75" t="n">
        <f aca="false">E458*F458</f>
        <v>529.8471</v>
      </c>
      <c r="I458" s="56" t="n">
        <f aca="false">E458*G458</f>
        <v>673.794</v>
      </c>
    </row>
    <row r="459" customFormat="false" ht="12.75" hidden="false" customHeight="false" outlineLevel="0" collapsed="false">
      <c r="A459" s="52" t="s">
        <v>568</v>
      </c>
      <c r="B459" s="52" t="n">
        <v>88484</v>
      </c>
      <c r="C459" s="87" t="s">
        <v>422</v>
      </c>
      <c r="D459" s="54" t="s">
        <v>78</v>
      </c>
      <c r="E459" s="55" t="n">
        <v>80.1</v>
      </c>
      <c r="F459" s="56" t="n">
        <v>2.03</v>
      </c>
      <c r="G459" s="75" t="n">
        <f aca="false">ROUNDUP((F459*1.27),2)</f>
        <v>2.58</v>
      </c>
      <c r="H459" s="75" t="n">
        <f aca="false">E459*F459</f>
        <v>162.603</v>
      </c>
      <c r="I459" s="56" t="n">
        <f aca="false">E459*G459</f>
        <v>206.658</v>
      </c>
    </row>
    <row r="460" customFormat="false" ht="12.75" hidden="false" customHeight="false" outlineLevel="0" collapsed="false">
      <c r="A460" s="52" t="s">
        <v>569</v>
      </c>
      <c r="B460" s="52" t="n">
        <v>88489</v>
      </c>
      <c r="C460" s="87" t="s">
        <v>227</v>
      </c>
      <c r="D460" s="54" t="s">
        <v>78</v>
      </c>
      <c r="E460" s="55" t="n">
        <v>306.27</v>
      </c>
      <c r="F460" s="56" t="n">
        <v>11.41</v>
      </c>
      <c r="G460" s="75" t="n">
        <f aca="false">ROUNDUP((F460*1.27),2)</f>
        <v>14.5</v>
      </c>
      <c r="H460" s="75" t="n">
        <f aca="false">E460*F460</f>
        <v>3494.5407</v>
      </c>
      <c r="I460" s="56" t="n">
        <f aca="false">E460*G460</f>
        <v>4440.915</v>
      </c>
    </row>
    <row r="461" customFormat="false" ht="12.75" hidden="false" customHeight="false" outlineLevel="0" collapsed="false">
      <c r="A461" s="52" t="s">
        <v>570</v>
      </c>
      <c r="B461" s="52" t="n">
        <v>88488</v>
      </c>
      <c r="C461" s="87" t="s">
        <v>425</v>
      </c>
      <c r="D461" s="54" t="s">
        <v>78</v>
      </c>
      <c r="E461" s="55" t="n">
        <v>80.1</v>
      </c>
      <c r="F461" s="56" t="n">
        <v>12.77</v>
      </c>
      <c r="G461" s="75" t="n">
        <f aca="false">ROUNDUP((F461*1.27),2)</f>
        <v>16.22</v>
      </c>
      <c r="H461" s="75" t="n">
        <f aca="false">E461*F461</f>
        <v>1022.877</v>
      </c>
      <c r="I461" s="56" t="n">
        <f aca="false">G461*E461</f>
        <v>1299.222</v>
      </c>
    </row>
    <row r="462" customFormat="false" ht="25.5" hidden="false" customHeight="false" outlineLevel="0" collapsed="false">
      <c r="A462" s="52" t="s">
        <v>571</v>
      </c>
      <c r="B462" s="52" t="s">
        <v>235</v>
      </c>
      <c r="C462" s="74" t="s">
        <v>236</v>
      </c>
      <c r="D462" s="54" t="s">
        <v>78</v>
      </c>
      <c r="E462" s="55" t="n">
        <v>10.08</v>
      </c>
      <c r="F462" s="56" t="n">
        <v>21.96</v>
      </c>
      <c r="G462" s="75" t="n">
        <f aca="false">ROUNDUP((F462*1.27),2)</f>
        <v>27.89</v>
      </c>
      <c r="H462" s="75" t="n">
        <f aca="false">E462*F462</f>
        <v>221.3568</v>
      </c>
      <c r="I462" s="56" t="n">
        <f aca="false">G462*E462</f>
        <v>281.1312</v>
      </c>
    </row>
    <row r="463" customFormat="false" ht="12.75" hidden="false" customHeight="false" outlineLevel="0" collapsed="false">
      <c r="A463" s="52" t="s">
        <v>572</v>
      </c>
      <c r="B463" s="52" t="n">
        <v>88497</v>
      </c>
      <c r="C463" s="87" t="s">
        <v>428</v>
      </c>
      <c r="D463" s="54" t="s">
        <v>78</v>
      </c>
      <c r="E463" s="55" t="n">
        <v>124.23</v>
      </c>
      <c r="F463" s="56" t="n">
        <v>11.52</v>
      </c>
      <c r="G463" s="75" t="n">
        <f aca="false">ROUNDUP((F463*1.27),2)</f>
        <v>14.64</v>
      </c>
      <c r="H463" s="75" t="n">
        <f aca="false">E463*F463</f>
        <v>1431.1296</v>
      </c>
      <c r="I463" s="56" t="n">
        <f aca="false">E463*G463</f>
        <v>1818.7272</v>
      </c>
    </row>
    <row r="464" customFormat="false" ht="12.75" hidden="false" customHeight="false" outlineLevel="0" collapsed="false">
      <c r="A464" s="52" t="s">
        <v>573</v>
      </c>
      <c r="B464" s="52" t="n">
        <v>88496</v>
      </c>
      <c r="C464" s="87" t="s">
        <v>430</v>
      </c>
      <c r="D464" s="54" t="s">
        <v>78</v>
      </c>
      <c r="E464" s="55" t="n">
        <v>72.6</v>
      </c>
      <c r="F464" s="56" t="n">
        <v>20.27</v>
      </c>
      <c r="G464" s="75" t="n">
        <f aca="false">ROUNDUP((F464*1.27),2)</f>
        <v>25.75</v>
      </c>
      <c r="H464" s="75" t="n">
        <f aca="false">E464*F464</f>
        <v>1471.602</v>
      </c>
      <c r="I464" s="56" t="n">
        <f aca="false">E464*G464</f>
        <v>1869.45</v>
      </c>
    </row>
    <row r="465" customFormat="false" ht="12.75" hidden="false" customHeight="false" outlineLevel="0" collapsed="false">
      <c r="A465" s="60" t="s">
        <v>574</v>
      </c>
      <c r="B465" s="60"/>
      <c r="C465" s="60"/>
      <c r="D465" s="60"/>
      <c r="E465" s="60"/>
      <c r="F465" s="61"/>
      <c r="G465" s="61"/>
      <c r="H465" s="112" t="n">
        <f aca="false">SUM(H458:H464)</f>
        <v>8333.9562</v>
      </c>
      <c r="I465" s="112" t="n">
        <f aca="false">SUM(I458:I464)</f>
        <v>10589.8974</v>
      </c>
    </row>
    <row r="466" customFormat="false" ht="9" hidden="false" customHeight="true" outlineLevel="0" collapsed="false">
      <c r="A466" s="113"/>
      <c r="B466" s="113"/>
      <c r="C466" s="113"/>
      <c r="D466" s="113"/>
      <c r="E466" s="113"/>
      <c r="F466" s="114"/>
      <c r="G466" s="114"/>
      <c r="H466" s="115"/>
      <c r="I466" s="115"/>
    </row>
    <row r="467" customFormat="false" ht="16.5" hidden="false" customHeight="false" outlineLevel="0" collapsed="false">
      <c r="A467" s="144"/>
      <c r="B467" s="145"/>
      <c r="C467" s="45" t="s">
        <v>435</v>
      </c>
      <c r="D467" s="147"/>
      <c r="E467" s="48" t="s">
        <v>575</v>
      </c>
      <c r="F467" s="48"/>
      <c r="G467" s="149"/>
      <c r="H467" s="150" t="n">
        <f aca="false">H465+H455+H451+H445+H436+H413+H406+H353+H348+H344+H327</f>
        <v>96645.1655</v>
      </c>
      <c r="I467" s="150" t="n">
        <v>122762.36</v>
      </c>
    </row>
    <row r="468" customFormat="false" ht="9" hidden="false" customHeight="true" outlineLevel="0" collapsed="false">
      <c r="A468" s="151"/>
      <c r="B468" s="151"/>
      <c r="C468" s="151"/>
      <c r="D468" s="152"/>
      <c r="E468" s="153"/>
      <c r="F468" s="153"/>
      <c r="G468" s="152"/>
      <c r="H468" s="152"/>
      <c r="I468" s="152"/>
    </row>
    <row r="469" customFormat="false" ht="10.5" hidden="false" customHeight="true" outlineLevel="0" collapsed="false">
      <c r="A469" s="155"/>
      <c r="B469" s="156"/>
      <c r="C469" s="156"/>
      <c r="D469" s="157"/>
      <c r="E469" s="158"/>
      <c r="F469" s="159"/>
      <c r="G469" s="157"/>
      <c r="H469" s="157"/>
      <c r="I469" s="160"/>
    </row>
    <row r="470" customFormat="false" ht="6" hidden="false" customHeight="true" outlineLevel="0" collapsed="false">
      <c r="A470" s="161"/>
      <c r="B470" s="162"/>
      <c r="C470" s="162"/>
      <c r="D470" s="163"/>
      <c r="E470" s="164"/>
      <c r="F470" s="165"/>
      <c r="G470" s="163"/>
      <c r="H470" s="163"/>
      <c r="I470" s="166"/>
    </row>
    <row r="471" customFormat="false" ht="16.5" hidden="false" customHeight="false" outlineLevel="0" collapsed="false">
      <c r="A471" s="43" t="s">
        <v>576</v>
      </c>
      <c r="B471" s="43"/>
      <c r="C471" s="45" t="s">
        <v>577</v>
      </c>
      <c r="D471" s="183"/>
      <c r="E471" s="183"/>
      <c r="F471" s="183"/>
      <c r="G471" s="183"/>
      <c r="H471" s="183"/>
      <c r="I471" s="184"/>
    </row>
    <row r="472" customFormat="false" ht="9" hidden="false" customHeight="true" outlineLevel="0" collapsed="false">
      <c r="A472" s="185"/>
      <c r="B472" s="151"/>
      <c r="C472" s="186"/>
      <c r="D472" s="186"/>
      <c r="E472" s="186"/>
      <c r="F472" s="186"/>
      <c r="G472" s="186"/>
      <c r="H472" s="186"/>
      <c r="I472" s="187"/>
    </row>
    <row r="473" customFormat="false" ht="13.5" hidden="false" customHeight="false" outlineLevel="0" collapsed="false">
      <c r="A473" s="48" t="s">
        <v>578</v>
      </c>
      <c r="B473" s="48"/>
      <c r="C473" s="50" t="s">
        <v>579</v>
      </c>
      <c r="D473" s="46"/>
      <c r="E473" s="46"/>
      <c r="F473" s="46"/>
      <c r="G473" s="46"/>
      <c r="H473" s="46"/>
      <c r="I473" s="47"/>
    </row>
    <row r="474" customFormat="false" ht="12.75" hidden="false" customHeight="false" outlineLevel="0" collapsed="false">
      <c r="A474" s="134" t="s">
        <v>580</v>
      </c>
      <c r="B474" s="189" t="n">
        <v>34636</v>
      </c>
      <c r="C474" s="194" t="s">
        <v>581</v>
      </c>
      <c r="D474" s="195" t="s">
        <v>211</v>
      </c>
      <c r="E474" s="196" t="n">
        <v>1</v>
      </c>
      <c r="F474" s="197" t="n">
        <v>292</v>
      </c>
      <c r="G474" s="75" t="n">
        <f aca="false">ROUNDUP((F474*1.27),2)</f>
        <v>370.84</v>
      </c>
      <c r="H474" s="198" t="n">
        <f aca="false">F474*E474</f>
        <v>292</v>
      </c>
      <c r="I474" s="198" t="n">
        <f aca="false">G474*E474</f>
        <v>370.84</v>
      </c>
    </row>
    <row r="475" customFormat="false" ht="12.75" hidden="false" customHeight="false" outlineLevel="0" collapsed="false">
      <c r="A475" s="134" t="s">
        <v>582</v>
      </c>
      <c r="B475" s="72" t="n">
        <v>89446</v>
      </c>
      <c r="C475" s="64" t="s">
        <v>583</v>
      </c>
      <c r="D475" s="195" t="s">
        <v>58</v>
      </c>
      <c r="E475" s="196" t="n">
        <v>32</v>
      </c>
      <c r="F475" s="197" t="n">
        <v>15.56</v>
      </c>
      <c r="G475" s="75" t="n">
        <f aca="false">ROUNDUP((F475*1.27),2)</f>
        <v>19.77</v>
      </c>
      <c r="H475" s="198" t="n">
        <f aca="false">F475*E475</f>
        <v>497.92</v>
      </c>
      <c r="I475" s="198" t="n">
        <f aca="false">G475*E475</f>
        <v>632.64</v>
      </c>
    </row>
    <row r="476" customFormat="false" ht="12.75" hidden="false" customHeight="false" outlineLevel="0" collapsed="false">
      <c r="A476" s="134" t="s">
        <v>584</v>
      </c>
      <c r="B476" s="72" t="n">
        <v>89481</v>
      </c>
      <c r="C476" s="64" t="s">
        <v>585</v>
      </c>
      <c r="D476" s="195" t="s">
        <v>211</v>
      </c>
      <c r="E476" s="196" t="n">
        <v>5</v>
      </c>
      <c r="F476" s="197" t="n">
        <v>3.01</v>
      </c>
      <c r="G476" s="75" t="n">
        <f aca="false">ROUNDUP((F476*1.27),2)</f>
        <v>3.83</v>
      </c>
      <c r="H476" s="198" t="n">
        <f aca="false">F476*E476</f>
        <v>15.05</v>
      </c>
      <c r="I476" s="198" t="n">
        <f aca="false">G476*E476</f>
        <v>19.15</v>
      </c>
    </row>
    <row r="477" customFormat="false" ht="12.75" hidden="false" customHeight="false" outlineLevel="0" collapsed="false">
      <c r="A477" s="134" t="s">
        <v>586</v>
      </c>
      <c r="B477" s="72" t="n">
        <v>89395</v>
      </c>
      <c r="C477" s="64" t="s">
        <v>587</v>
      </c>
      <c r="D477" s="195" t="s">
        <v>211</v>
      </c>
      <c r="E477" s="196" t="n">
        <v>1</v>
      </c>
      <c r="F477" s="197" t="n">
        <v>12.34</v>
      </c>
      <c r="G477" s="75" t="n">
        <f aca="false">ROUNDUP((F477*1.27),2)</f>
        <v>15.68</v>
      </c>
      <c r="H477" s="198" t="n">
        <f aca="false">F477*E477</f>
        <v>12.34</v>
      </c>
      <c r="I477" s="198" t="n">
        <f aca="false">G477*E477</f>
        <v>15.68</v>
      </c>
    </row>
    <row r="478" customFormat="false" ht="12.75" hidden="false" customHeight="false" outlineLevel="0" collapsed="false">
      <c r="A478" s="134" t="s">
        <v>588</v>
      </c>
      <c r="B478" s="72" t="n">
        <v>94703</v>
      </c>
      <c r="C478" s="64" t="s">
        <v>589</v>
      </c>
      <c r="D478" s="195" t="s">
        <v>211</v>
      </c>
      <c r="E478" s="196" t="n">
        <v>1</v>
      </c>
      <c r="F478" s="197" t="n">
        <v>48.02</v>
      </c>
      <c r="G478" s="75" t="n">
        <f aca="false">ROUNDUP((F478*1.27),2)</f>
        <v>60.99</v>
      </c>
      <c r="H478" s="198" t="n">
        <f aca="false">F478*E478</f>
        <v>48.02</v>
      </c>
      <c r="I478" s="198" t="n">
        <f aca="false">G478*E478</f>
        <v>60.99</v>
      </c>
    </row>
    <row r="479" customFormat="false" ht="12.75" hidden="false" customHeight="false" outlineLevel="0" collapsed="false">
      <c r="A479" s="134" t="s">
        <v>590</v>
      </c>
      <c r="B479" s="72" t="n">
        <v>3884</v>
      </c>
      <c r="C479" s="64" t="s">
        <v>591</v>
      </c>
      <c r="D479" s="195" t="s">
        <v>211</v>
      </c>
      <c r="E479" s="196" t="n">
        <v>1</v>
      </c>
      <c r="F479" s="197" t="n">
        <v>8.82</v>
      </c>
      <c r="G479" s="75" t="n">
        <f aca="false">ROUNDUP((F479*1.27),2)</f>
        <v>11.21</v>
      </c>
      <c r="H479" s="198" t="n">
        <f aca="false">F479*E479</f>
        <v>8.82</v>
      </c>
      <c r="I479" s="198" t="n">
        <f aca="false">G479*E479</f>
        <v>11.21</v>
      </c>
    </row>
    <row r="480" customFormat="false" ht="12.75" hidden="false" customHeight="false" outlineLevel="0" collapsed="false">
      <c r="A480" s="134" t="s">
        <v>592</v>
      </c>
      <c r="B480" s="72" t="n">
        <v>11830</v>
      </c>
      <c r="C480" s="64" t="s">
        <v>593</v>
      </c>
      <c r="D480" s="195" t="s">
        <v>211</v>
      </c>
      <c r="E480" s="196" t="n">
        <v>1</v>
      </c>
      <c r="F480" s="197" t="n">
        <v>27.58</v>
      </c>
      <c r="G480" s="75" t="n">
        <f aca="false">ROUNDUP((F480*1.27),2)</f>
        <v>35.03</v>
      </c>
      <c r="H480" s="198" t="n">
        <f aca="false">F480*E480</f>
        <v>27.58</v>
      </c>
      <c r="I480" s="198" t="n">
        <f aca="false">G480*E480</f>
        <v>35.03</v>
      </c>
    </row>
    <row r="481" customFormat="false" ht="12.75" hidden="false" customHeight="false" outlineLevel="0" collapsed="false">
      <c r="A481" s="134" t="s">
        <v>594</v>
      </c>
      <c r="B481" s="72" t="n">
        <v>89429</v>
      </c>
      <c r="C481" s="64" t="s">
        <v>595</v>
      </c>
      <c r="D481" s="195" t="s">
        <v>211</v>
      </c>
      <c r="E481" s="196" t="n">
        <v>2</v>
      </c>
      <c r="F481" s="197" t="n">
        <v>3.17</v>
      </c>
      <c r="G481" s="75" t="n">
        <f aca="false">ROUNDUP((F481*1.27),2)</f>
        <v>4.03</v>
      </c>
      <c r="H481" s="198" t="n">
        <f aca="false">F481*E481</f>
        <v>6.34</v>
      </c>
      <c r="I481" s="198" t="n">
        <f aca="false">G481*E481</f>
        <v>8.06</v>
      </c>
    </row>
    <row r="482" customFormat="false" ht="12.75" hidden="false" customHeight="false" outlineLevel="0" collapsed="false">
      <c r="A482" s="134" t="s">
        <v>596</v>
      </c>
      <c r="B482" s="72" t="n">
        <v>6005</v>
      </c>
      <c r="C482" s="64" t="s">
        <v>597</v>
      </c>
      <c r="D482" s="195" t="s">
        <v>211</v>
      </c>
      <c r="E482" s="196" t="n">
        <v>1</v>
      </c>
      <c r="F482" s="197" t="n">
        <v>95</v>
      </c>
      <c r="G482" s="75" t="n">
        <f aca="false">ROUNDUP((F482*1.27),2)</f>
        <v>120.65</v>
      </c>
      <c r="H482" s="198" t="n">
        <f aca="false">F482*E482</f>
        <v>95</v>
      </c>
      <c r="I482" s="198" t="n">
        <f aca="false">G482*E482</f>
        <v>120.65</v>
      </c>
    </row>
    <row r="483" customFormat="false" ht="13.5" hidden="false" customHeight="false" outlineLevel="0" collapsed="false">
      <c r="A483" s="60" t="s">
        <v>598</v>
      </c>
      <c r="B483" s="60"/>
      <c r="C483" s="60"/>
      <c r="D483" s="60"/>
      <c r="E483" s="60"/>
      <c r="F483" s="61"/>
      <c r="G483" s="61" t="n">
        <f aca="false">ROUNDUP((F483*1.27),2)</f>
        <v>0</v>
      </c>
      <c r="H483" s="62" t="n">
        <f aca="false">SUM(H474:H482)</f>
        <v>1003.07</v>
      </c>
      <c r="I483" s="62" t="n">
        <f aca="false">SUM(I474:I482)</f>
        <v>1274.25</v>
      </c>
    </row>
    <row r="484" customFormat="false" ht="13.5" hidden="false" customHeight="false" outlineLevel="0" collapsed="false">
      <c r="A484" s="48" t="s">
        <v>599</v>
      </c>
      <c r="B484" s="48"/>
      <c r="C484" s="50" t="s">
        <v>600</v>
      </c>
      <c r="D484" s="46"/>
      <c r="E484" s="46"/>
      <c r="F484" s="46"/>
      <c r="G484" s="46"/>
      <c r="H484" s="46"/>
      <c r="I484" s="47"/>
    </row>
    <row r="485" customFormat="false" ht="12.75" hidden="false" customHeight="false" outlineLevel="0" collapsed="false">
      <c r="A485" s="134" t="s">
        <v>601</v>
      </c>
      <c r="B485" s="72" t="n">
        <v>94704</v>
      </c>
      <c r="C485" s="64" t="s">
        <v>602</v>
      </c>
      <c r="D485" s="54" t="s">
        <v>603</v>
      </c>
      <c r="E485" s="55" t="n">
        <v>2</v>
      </c>
      <c r="F485" s="197" t="n">
        <v>60.73</v>
      </c>
      <c r="G485" s="75" t="n">
        <f aca="false">ROUNDUP((F485*1.27),2)</f>
        <v>77.13</v>
      </c>
      <c r="H485" s="198" t="n">
        <f aca="false">F485*E485</f>
        <v>121.46</v>
      </c>
      <c r="I485" s="198" t="n">
        <f aca="false">G485*E485</f>
        <v>154.26</v>
      </c>
    </row>
    <row r="486" customFormat="false" ht="12.75" hidden="false" customHeight="false" outlineLevel="0" collapsed="false">
      <c r="A486" s="134" t="s">
        <v>604</v>
      </c>
      <c r="B486" s="72" t="n">
        <v>11675</v>
      </c>
      <c r="C486" s="64" t="s">
        <v>605</v>
      </c>
      <c r="D486" s="54" t="s">
        <v>603</v>
      </c>
      <c r="E486" s="55" t="n">
        <v>1</v>
      </c>
      <c r="F486" s="197" t="n">
        <v>34.68</v>
      </c>
      <c r="G486" s="75" t="n">
        <f aca="false">ROUNDUP((F486*1.27),2)</f>
        <v>44.05</v>
      </c>
      <c r="H486" s="198" t="n">
        <f aca="false">F486*E486</f>
        <v>34.68</v>
      </c>
      <c r="I486" s="198" t="n">
        <f aca="false">G486*E486</f>
        <v>44.05</v>
      </c>
    </row>
    <row r="487" customFormat="false" ht="12.75" hidden="false" customHeight="false" outlineLevel="0" collapsed="false">
      <c r="A487" s="134" t="s">
        <v>606</v>
      </c>
      <c r="B487" s="72" t="n">
        <v>89492</v>
      </c>
      <c r="C487" s="64" t="s">
        <v>607</v>
      </c>
      <c r="D487" s="54" t="s">
        <v>603</v>
      </c>
      <c r="E487" s="55" t="n">
        <v>1</v>
      </c>
      <c r="F487" s="197" t="n">
        <v>11.49</v>
      </c>
      <c r="G487" s="75" t="n">
        <f aca="false">ROUNDUP((F487*1.27),2)</f>
        <v>14.6</v>
      </c>
      <c r="H487" s="198" t="n">
        <f aca="false">F487*E487</f>
        <v>11.49</v>
      </c>
      <c r="I487" s="198" t="n">
        <f aca="false">G487*E487</f>
        <v>14.6</v>
      </c>
    </row>
    <row r="488" customFormat="false" ht="12.75" hidden="false" customHeight="false" outlineLevel="0" collapsed="false">
      <c r="A488" s="134" t="s">
        <v>608</v>
      </c>
      <c r="B488" s="72" t="n">
        <v>89443</v>
      </c>
      <c r="C488" s="64" t="s">
        <v>609</v>
      </c>
      <c r="D488" s="54" t="s">
        <v>603</v>
      </c>
      <c r="E488" s="55" t="n">
        <v>1</v>
      </c>
      <c r="F488" s="197" t="n">
        <v>21.72</v>
      </c>
      <c r="G488" s="75" t="n">
        <f aca="false">ROUNDUP((F488*1.27),2)</f>
        <v>27.59</v>
      </c>
      <c r="H488" s="198" t="n">
        <f aca="false">F488*E488</f>
        <v>21.72</v>
      </c>
      <c r="I488" s="198" t="n">
        <f aca="false">G488*E488</f>
        <v>27.59</v>
      </c>
    </row>
    <row r="489" customFormat="false" ht="12.75" hidden="false" customHeight="false" outlineLevel="0" collapsed="false">
      <c r="A489" s="134" t="s">
        <v>610</v>
      </c>
      <c r="B489" s="72" t="n">
        <v>89447</v>
      </c>
      <c r="C489" s="64" t="s">
        <v>611</v>
      </c>
      <c r="D489" s="54" t="s">
        <v>58</v>
      </c>
      <c r="E489" s="55" t="n">
        <v>3</v>
      </c>
      <c r="F489" s="197" t="n">
        <v>34.45</v>
      </c>
      <c r="G489" s="75" t="n">
        <f aca="false">ROUNDUP((F489*1.27),2)</f>
        <v>43.76</v>
      </c>
      <c r="H489" s="198" t="n">
        <f aca="false">F489*E489</f>
        <v>103.35</v>
      </c>
      <c r="I489" s="198" t="n">
        <f aca="false">G489*E489</f>
        <v>131.28</v>
      </c>
    </row>
    <row r="490" customFormat="false" ht="13.5" hidden="false" customHeight="false" outlineLevel="0" collapsed="false">
      <c r="A490" s="60" t="s">
        <v>612</v>
      </c>
      <c r="B490" s="60"/>
      <c r="C490" s="60"/>
      <c r="D490" s="60"/>
      <c r="E490" s="60"/>
      <c r="F490" s="61"/>
      <c r="G490" s="61"/>
      <c r="H490" s="62" t="n">
        <f aca="false">SUM(H485:H489)</f>
        <v>292.7</v>
      </c>
      <c r="I490" s="62" t="n">
        <f aca="false">SUM(I485:I489)</f>
        <v>371.78</v>
      </c>
    </row>
    <row r="491" customFormat="false" ht="13.5" hidden="false" customHeight="false" outlineLevel="0" collapsed="false">
      <c r="A491" s="48" t="s">
        <v>613</v>
      </c>
      <c r="B491" s="48"/>
      <c r="C491" s="50" t="s">
        <v>614</v>
      </c>
      <c r="D491" s="46"/>
      <c r="E491" s="46"/>
      <c r="F491" s="46"/>
      <c r="G491" s="46"/>
      <c r="H491" s="46"/>
      <c r="I491" s="47"/>
    </row>
    <row r="492" customFormat="false" ht="12.75" hidden="false" customHeight="false" outlineLevel="0" collapsed="false">
      <c r="A492" s="134" t="s">
        <v>615</v>
      </c>
      <c r="B492" s="72" t="n">
        <v>94705</v>
      </c>
      <c r="C492" s="64" t="s">
        <v>616</v>
      </c>
      <c r="D492" s="54" t="s">
        <v>603</v>
      </c>
      <c r="E492" s="55" t="n">
        <v>1</v>
      </c>
      <c r="F492" s="197" t="n">
        <v>79.96</v>
      </c>
      <c r="G492" s="75" t="n">
        <f aca="false">ROUNDUP((F492*1.27),2)</f>
        <v>101.55</v>
      </c>
      <c r="H492" s="198" t="n">
        <f aca="false">F492*E492</f>
        <v>79.96</v>
      </c>
      <c r="I492" s="198" t="n">
        <f aca="false">G492*E492</f>
        <v>101.55</v>
      </c>
    </row>
    <row r="493" customFormat="false" ht="12.75" hidden="false" customHeight="false" outlineLevel="0" collapsed="false">
      <c r="A493" s="134" t="s">
        <v>617</v>
      </c>
      <c r="B493" s="72" t="n">
        <v>11676</v>
      </c>
      <c r="C493" s="64" t="s">
        <v>618</v>
      </c>
      <c r="D493" s="54" t="s">
        <v>603</v>
      </c>
      <c r="E493" s="55" t="n">
        <v>1</v>
      </c>
      <c r="F493" s="197" t="n">
        <v>46.38</v>
      </c>
      <c r="G493" s="75" t="n">
        <f aca="false">ROUNDUP((F493*1.27),2)</f>
        <v>58.91</v>
      </c>
      <c r="H493" s="198" t="n">
        <f aca="false">F493*E493</f>
        <v>46.38</v>
      </c>
      <c r="I493" s="198" t="n">
        <f aca="false">G493*E493</f>
        <v>58.91</v>
      </c>
    </row>
    <row r="494" customFormat="false" ht="12.75" hidden="false" customHeight="false" outlineLevel="0" collapsed="false">
      <c r="A494" s="134" t="s">
        <v>619</v>
      </c>
      <c r="B494" s="72" t="n">
        <v>89623</v>
      </c>
      <c r="C494" s="64" t="s">
        <v>620</v>
      </c>
      <c r="D494" s="54" t="s">
        <v>603</v>
      </c>
      <c r="E494" s="55" t="n">
        <v>2</v>
      </c>
      <c r="F494" s="197" t="n">
        <v>39.88</v>
      </c>
      <c r="G494" s="75" t="n">
        <f aca="false">ROUNDUP((F494*1.27),2)</f>
        <v>50.65</v>
      </c>
      <c r="H494" s="198" t="n">
        <f aca="false">F494*E494</f>
        <v>79.76</v>
      </c>
      <c r="I494" s="198" t="n">
        <f aca="false">G494*E494</f>
        <v>101.3</v>
      </c>
    </row>
    <row r="495" customFormat="false" ht="12.75" hidden="false" customHeight="false" outlineLevel="0" collapsed="false">
      <c r="A495" s="134" t="s">
        <v>621</v>
      </c>
      <c r="B495" s="72" t="n">
        <v>89627</v>
      </c>
      <c r="C495" s="64" t="s">
        <v>622</v>
      </c>
      <c r="D495" s="54" t="s">
        <v>603</v>
      </c>
      <c r="E495" s="55" t="n">
        <v>1</v>
      </c>
      <c r="F495" s="197" t="n">
        <v>41.02</v>
      </c>
      <c r="G495" s="75" t="n">
        <f aca="false">ROUNDUP((F495*1.27),2)</f>
        <v>52.1</v>
      </c>
      <c r="H495" s="198" t="n">
        <f aca="false">F495*E495</f>
        <v>41.02</v>
      </c>
      <c r="I495" s="198" t="n">
        <f aca="false">G495*E495</f>
        <v>52.1</v>
      </c>
    </row>
    <row r="496" customFormat="false" ht="12.75" hidden="false" customHeight="false" outlineLevel="0" collapsed="false">
      <c r="A496" s="134" t="s">
        <v>623</v>
      </c>
      <c r="B496" s="72" t="n">
        <v>89497</v>
      </c>
      <c r="C496" s="64" t="s">
        <v>624</v>
      </c>
      <c r="D496" s="54" t="s">
        <v>603</v>
      </c>
      <c r="E496" s="55" t="n">
        <v>3</v>
      </c>
      <c r="F496" s="197" t="n">
        <v>23.7</v>
      </c>
      <c r="G496" s="75" t="n">
        <f aca="false">ROUNDUP((F496*1.27),2)</f>
        <v>30.1</v>
      </c>
      <c r="H496" s="198" t="n">
        <f aca="false">F496*E496</f>
        <v>71.1</v>
      </c>
      <c r="I496" s="198" t="n">
        <f aca="false">G496*E496</f>
        <v>90.3</v>
      </c>
    </row>
    <row r="497" customFormat="false" ht="12.75" hidden="false" customHeight="false" outlineLevel="0" collapsed="false">
      <c r="A497" s="134" t="s">
        <v>625</v>
      </c>
      <c r="B497" s="72" t="n">
        <v>89497</v>
      </c>
      <c r="C497" s="64" t="s">
        <v>626</v>
      </c>
      <c r="D497" s="54" t="s">
        <v>603</v>
      </c>
      <c r="E497" s="135" t="n">
        <v>1</v>
      </c>
      <c r="F497" s="197" t="n">
        <v>23.7</v>
      </c>
      <c r="G497" s="75" t="n">
        <f aca="false">ROUNDUP((F497*1.27),2)</f>
        <v>30.1</v>
      </c>
      <c r="H497" s="198" t="n">
        <f aca="false">F497*E497</f>
        <v>23.7</v>
      </c>
      <c r="I497" s="198" t="n">
        <f aca="false">G497*E497</f>
        <v>30.1</v>
      </c>
    </row>
    <row r="498" customFormat="false" ht="12.75" hidden="false" customHeight="false" outlineLevel="0" collapsed="false">
      <c r="A498" s="134" t="s">
        <v>627</v>
      </c>
      <c r="B498" s="72" t="n">
        <v>89448</v>
      </c>
      <c r="C498" s="64" t="s">
        <v>628</v>
      </c>
      <c r="D498" s="54" t="s">
        <v>58</v>
      </c>
      <c r="E498" s="55" t="n">
        <v>10</v>
      </c>
      <c r="F498" s="197" t="n">
        <v>49.98</v>
      </c>
      <c r="G498" s="75" t="n">
        <f aca="false">ROUNDUP((F498*1.27),2)</f>
        <v>63.48</v>
      </c>
      <c r="H498" s="198" t="n">
        <f aca="false">F498*E498</f>
        <v>499.8</v>
      </c>
      <c r="I498" s="198" t="n">
        <f aca="false">G498*E498</f>
        <v>634.8</v>
      </c>
    </row>
    <row r="499" customFormat="false" ht="12.75" hidden="false" customHeight="false" outlineLevel="0" collapsed="false">
      <c r="A499" s="134" t="s">
        <v>629</v>
      </c>
      <c r="B499" s="72" t="n">
        <v>89481</v>
      </c>
      <c r="C499" s="64" t="s">
        <v>585</v>
      </c>
      <c r="D499" s="54" t="s">
        <v>603</v>
      </c>
      <c r="E499" s="135" t="n">
        <v>6</v>
      </c>
      <c r="F499" s="197" t="n">
        <v>3.01</v>
      </c>
      <c r="G499" s="75" t="n">
        <f aca="false">ROUNDUP((F499*1.27),2)</f>
        <v>3.83</v>
      </c>
      <c r="H499" s="198" t="n">
        <f aca="false">F499*E499</f>
        <v>18.06</v>
      </c>
      <c r="I499" s="198" t="n">
        <f aca="false">G499*E499</f>
        <v>22.98</v>
      </c>
    </row>
    <row r="500" customFormat="false" ht="12.75" hidden="false" customHeight="false" outlineLevel="0" collapsed="false">
      <c r="A500" s="134" t="s">
        <v>630</v>
      </c>
      <c r="B500" s="72" t="n">
        <v>89485</v>
      </c>
      <c r="C500" s="64" t="s">
        <v>631</v>
      </c>
      <c r="D500" s="54" t="s">
        <v>603</v>
      </c>
      <c r="E500" s="135" t="n">
        <v>3</v>
      </c>
      <c r="F500" s="197" t="n">
        <v>8.24</v>
      </c>
      <c r="G500" s="75" t="n">
        <f aca="false">ROUNDUP((F500*1.27),2)</f>
        <v>10.47</v>
      </c>
      <c r="H500" s="198" t="n">
        <f aca="false">F500*E500</f>
        <v>24.72</v>
      </c>
      <c r="I500" s="198" t="n">
        <f aca="false">G500*E500</f>
        <v>31.41</v>
      </c>
    </row>
    <row r="501" customFormat="false" ht="12.75" hidden="false" customHeight="false" outlineLevel="0" collapsed="false">
      <c r="A501" s="134" t="s">
        <v>632</v>
      </c>
      <c r="B501" s="72" t="n">
        <v>89579</v>
      </c>
      <c r="C501" s="64" t="s">
        <v>633</v>
      </c>
      <c r="D501" s="54" t="s">
        <v>603</v>
      </c>
      <c r="E501" s="55" t="n">
        <v>3</v>
      </c>
      <c r="F501" s="197" t="n">
        <v>6.9</v>
      </c>
      <c r="G501" s="75" t="n">
        <f aca="false">ROUNDUP((F501*1.27),2)</f>
        <v>8.77</v>
      </c>
      <c r="H501" s="198" t="n">
        <f aca="false">F501*E501</f>
        <v>20.7</v>
      </c>
      <c r="I501" s="198" t="n">
        <f aca="false">G501*E501</f>
        <v>26.31</v>
      </c>
    </row>
    <row r="502" customFormat="false" ht="12.75" hidden="false" customHeight="false" outlineLevel="0" collapsed="false">
      <c r="A502" s="134" t="s">
        <v>634</v>
      </c>
      <c r="B502" s="72" t="n">
        <v>89446</v>
      </c>
      <c r="C502" s="64" t="s">
        <v>583</v>
      </c>
      <c r="D502" s="54" t="s">
        <v>58</v>
      </c>
      <c r="E502" s="55" t="n">
        <v>25</v>
      </c>
      <c r="F502" s="197" t="n">
        <v>15.56</v>
      </c>
      <c r="G502" s="75" t="n">
        <f aca="false">ROUNDUP((F502*1.27),2)</f>
        <v>19.77</v>
      </c>
      <c r="H502" s="198" t="n">
        <f aca="false">F502*E502</f>
        <v>389</v>
      </c>
      <c r="I502" s="198" t="n">
        <f aca="false">G502*E502</f>
        <v>494.25</v>
      </c>
    </row>
    <row r="503" customFormat="false" ht="13.5" hidden="false" customHeight="false" outlineLevel="0" collapsed="false">
      <c r="A503" s="60" t="s">
        <v>635</v>
      </c>
      <c r="B503" s="60"/>
      <c r="C503" s="60"/>
      <c r="D503" s="60"/>
      <c r="E503" s="60"/>
      <c r="F503" s="61"/>
      <c r="G503" s="61"/>
      <c r="H503" s="62" t="n">
        <f aca="false">SUM(H492:H502)</f>
        <v>1294.2</v>
      </c>
      <c r="I503" s="62" t="n">
        <f aca="false">SUM(I492:I502)</f>
        <v>1644.01</v>
      </c>
    </row>
    <row r="504" customFormat="false" ht="13.5" hidden="false" customHeight="false" outlineLevel="0" collapsed="false">
      <c r="A504" s="48" t="s">
        <v>636</v>
      </c>
      <c r="B504" s="48"/>
      <c r="C504" s="50" t="s">
        <v>637</v>
      </c>
      <c r="D504" s="46"/>
      <c r="E504" s="46"/>
      <c r="F504" s="46"/>
      <c r="G504" s="46"/>
      <c r="H504" s="46"/>
      <c r="I504" s="47"/>
    </row>
    <row r="505" customFormat="false" ht="12.75" hidden="false" customHeight="false" outlineLevel="0" collapsed="false">
      <c r="A505" s="134" t="s">
        <v>638</v>
      </c>
      <c r="B505" s="72" t="n">
        <v>89429</v>
      </c>
      <c r="C505" s="64" t="s">
        <v>595</v>
      </c>
      <c r="D505" s="54" t="s">
        <v>603</v>
      </c>
      <c r="E505" s="55" t="n">
        <v>16</v>
      </c>
      <c r="F505" s="197" t="n">
        <v>3.17</v>
      </c>
      <c r="G505" s="75" t="n">
        <f aca="false">ROUNDUP((F505*1.27),2)</f>
        <v>4.03</v>
      </c>
      <c r="H505" s="198" t="n">
        <f aca="false">F505*E505</f>
        <v>50.72</v>
      </c>
      <c r="I505" s="198" t="n">
        <f aca="false">G505*E505</f>
        <v>64.48</v>
      </c>
    </row>
    <row r="506" customFormat="false" ht="12.75" hidden="false" customHeight="false" outlineLevel="0" collapsed="false">
      <c r="A506" s="134" t="s">
        <v>639</v>
      </c>
      <c r="B506" s="72" t="n">
        <v>6005</v>
      </c>
      <c r="C506" s="64" t="s">
        <v>597</v>
      </c>
      <c r="D506" s="54" t="s">
        <v>603</v>
      </c>
      <c r="E506" s="55" t="n">
        <v>7</v>
      </c>
      <c r="F506" s="197" t="n">
        <v>95</v>
      </c>
      <c r="G506" s="75" t="n">
        <f aca="false">ROUNDUP((F506*1.27),2)</f>
        <v>120.65</v>
      </c>
      <c r="H506" s="198" t="n">
        <f aca="false">F506*E506</f>
        <v>665</v>
      </c>
      <c r="I506" s="198" t="n">
        <f aca="false">G506*E506</f>
        <v>844.55</v>
      </c>
    </row>
    <row r="507" customFormat="false" ht="12.75" hidden="false" customHeight="false" outlineLevel="0" collapsed="false">
      <c r="A507" s="134" t="s">
        <v>640</v>
      </c>
      <c r="B507" s="72" t="n">
        <v>6021</v>
      </c>
      <c r="C507" s="64" t="s">
        <v>641</v>
      </c>
      <c r="D507" s="54" t="s">
        <v>603</v>
      </c>
      <c r="E507" s="55" t="n">
        <v>1</v>
      </c>
      <c r="F507" s="197" t="n">
        <v>86.68</v>
      </c>
      <c r="G507" s="75" t="n">
        <f aca="false">ROUNDUP((F507*1.27),2)</f>
        <v>110.09</v>
      </c>
      <c r="H507" s="198" t="n">
        <f aca="false">F507*E507</f>
        <v>86.68</v>
      </c>
      <c r="I507" s="198" t="n">
        <f aca="false">G507*E507</f>
        <v>110.09</v>
      </c>
    </row>
    <row r="508" customFormat="false" ht="12.75" hidden="false" customHeight="false" outlineLevel="0" collapsed="false">
      <c r="A508" s="134" t="s">
        <v>642</v>
      </c>
      <c r="B508" s="72" t="n">
        <v>89440</v>
      </c>
      <c r="C508" s="64" t="s">
        <v>587</v>
      </c>
      <c r="D508" s="54" t="s">
        <v>603</v>
      </c>
      <c r="E508" s="55" t="n">
        <v>7</v>
      </c>
      <c r="F508" s="197" t="n">
        <v>9.61</v>
      </c>
      <c r="G508" s="75" t="n">
        <f aca="false">ROUNDUP((F508*1.27),2)</f>
        <v>12.21</v>
      </c>
      <c r="H508" s="198" t="n">
        <f aca="false">F508*E508</f>
        <v>67.27</v>
      </c>
      <c r="I508" s="198" t="n">
        <f aca="false">G508*E508</f>
        <v>85.47</v>
      </c>
    </row>
    <row r="509" customFormat="false" ht="12.75" hidden="false" customHeight="false" outlineLevel="0" collapsed="false">
      <c r="A509" s="134" t="s">
        <v>643</v>
      </c>
      <c r="B509" s="72" t="n">
        <v>89441</v>
      </c>
      <c r="C509" s="64" t="s">
        <v>644</v>
      </c>
      <c r="D509" s="54" t="s">
        <v>603</v>
      </c>
      <c r="E509" s="55" t="n">
        <v>1</v>
      </c>
      <c r="F509" s="197" t="n">
        <v>38.46</v>
      </c>
      <c r="G509" s="75" t="n">
        <f aca="false">ROUNDUP((F509*1.27),2)</f>
        <v>48.85</v>
      </c>
      <c r="H509" s="198" t="n">
        <f aca="false">F509*E509</f>
        <v>38.46</v>
      </c>
      <c r="I509" s="198" t="n">
        <f aca="false">G509*E509</f>
        <v>48.85</v>
      </c>
    </row>
    <row r="510" customFormat="false" ht="12.75" hidden="false" customHeight="false" outlineLevel="0" collapsed="false">
      <c r="A510" s="134" t="s">
        <v>645</v>
      </c>
      <c r="B510" s="72" t="n">
        <v>89362</v>
      </c>
      <c r="C510" s="64" t="s">
        <v>585</v>
      </c>
      <c r="D510" s="54" t="s">
        <v>603</v>
      </c>
      <c r="E510" s="55" t="n">
        <v>7</v>
      </c>
      <c r="F510" s="197" t="n">
        <v>6.08</v>
      </c>
      <c r="G510" s="75" t="n">
        <f aca="false">ROUNDUP((F510*1.27),2)</f>
        <v>7.73</v>
      </c>
      <c r="H510" s="198" t="n">
        <f aca="false">F510*E510</f>
        <v>42.56</v>
      </c>
      <c r="I510" s="198" t="n">
        <f aca="false">G510*E510</f>
        <v>54.11</v>
      </c>
    </row>
    <row r="511" customFormat="false" ht="12.75" hidden="false" customHeight="false" outlineLevel="0" collapsed="false">
      <c r="A511" s="134" t="s">
        <v>646</v>
      </c>
      <c r="B511" s="72" t="n">
        <v>89366</v>
      </c>
      <c r="C511" s="64" t="s">
        <v>647</v>
      </c>
      <c r="D511" s="54" t="s">
        <v>603</v>
      </c>
      <c r="E511" s="55" t="n">
        <v>14</v>
      </c>
      <c r="F511" s="197" t="n">
        <v>33.28</v>
      </c>
      <c r="G511" s="75" t="n">
        <f aca="false">ROUNDUP((F511*1.27),2)</f>
        <v>42.27</v>
      </c>
      <c r="H511" s="198" t="n">
        <f aca="false">F511*E511</f>
        <v>465.92</v>
      </c>
      <c r="I511" s="198" t="n">
        <f aca="false">G511*E511</f>
        <v>591.78</v>
      </c>
    </row>
    <row r="512" customFormat="false" ht="12.75" hidden="false" customHeight="false" outlineLevel="0" collapsed="false">
      <c r="A512" s="134" t="s">
        <v>648</v>
      </c>
      <c r="B512" s="72" t="n">
        <v>89402</v>
      </c>
      <c r="C512" s="64" t="s">
        <v>583</v>
      </c>
      <c r="D512" s="54" t="s">
        <v>58</v>
      </c>
      <c r="E512" s="55" t="n">
        <v>30</v>
      </c>
      <c r="F512" s="197" t="n">
        <v>18.86</v>
      </c>
      <c r="G512" s="75" t="n">
        <f aca="false">ROUNDUP((F512*1.27),2)</f>
        <v>23.96</v>
      </c>
      <c r="H512" s="198" t="n">
        <f aca="false">F512*E512</f>
        <v>565.8</v>
      </c>
      <c r="I512" s="198" t="n">
        <f aca="false">G512*E512</f>
        <v>718.8</v>
      </c>
    </row>
    <row r="513" customFormat="false" ht="12.75" hidden="false" customHeight="false" outlineLevel="0" collapsed="false">
      <c r="A513" s="60" t="s">
        <v>649</v>
      </c>
      <c r="B513" s="60"/>
      <c r="C513" s="60"/>
      <c r="D513" s="60"/>
      <c r="E513" s="60"/>
      <c r="F513" s="61"/>
      <c r="G513" s="61"/>
      <c r="H513" s="62" t="n">
        <f aca="false">SUM(H505:H512)</f>
        <v>1982.41</v>
      </c>
      <c r="I513" s="62" t="n">
        <f aca="false">SUM(I505:I512)</f>
        <v>2518.13</v>
      </c>
    </row>
    <row r="514" customFormat="false" ht="9" hidden="false" customHeight="true" outlineLevel="0" collapsed="false">
      <c r="A514" s="199"/>
      <c r="B514" s="113"/>
      <c r="C514" s="113"/>
      <c r="D514" s="113"/>
      <c r="E514" s="113"/>
      <c r="F514" s="114"/>
      <c r="G514" s="114"/>
      <c r="H514" s="115"/>
      <c r="I514" s="200"/>
    </row>
    <row r="515" customFormat="false" ht="15" hidden="false" customHeight="true" outlineLevel="0" collapsed="false">
      <c r="A515" s="144"/>
      <c r="B515" s="145"/>
      <c r="C515" s="146" t="s">
        <v>650</v>
      </c>
      <c r="D515" s="147"/>
      <c r="E515" s="148" t="s">
        <v>651</v>
      </c>
      <c r="F515" s="148"/>
      <c r="G515" s="149"/>
      <c r="H515" s="201" t="n">
        <f aca="false">H483+H490+H503+H513</f>
        <v>4572.38</v>
      </c>
      <c r="I515" s="201" t="n">
        <f aca="false">I483+I490+I503+I513</f>
        <v>5808.17</v>
      </c>
    </row>
    <row r="516" customFormat="false" ht="9" hidden="false" customHeight="true" outlineLevel="0" collapsed="false">
      <c r="A516" s="202"/>
      <c r="B516" s="202"/>
      <c r="C516" s="202"/>
      <c r="D516" s="202"/>
      <c r="E516" s="202"/>
      <c r="F516" s="203"/>
      <c r="G516" s="203"/>
      <c r="H516" s="204"/>
      <c r="I516" s="204"/>
    </row>
    <row r="517" customFormat="false" ht="10.5" hidden="false" customHeight="true" outlineLevel="0" collapsed="false">
      <c r="A517" s="155"/>
      <c r="B517" s="156"/>
      <c r="C517" s="156"/>
      <c r="D517" s="157"/>
      <c r="E517" s="158"/>
      <c r="F517" s="159"/>
      <c r="G517" s="157"/>
      <c r="H517" s="157"/>
      <c r="I517" s="160"/>
    </row>
    <row r="518" customFormat="false" ht="6" hidden="false" customHeight="true" outlineLevel="0" collapsed="false">
      <c r="A518" s="161"/>
      <c r="B518" s="162"/>
      <c r="C518" s="162"/>
      <c r="D518" s="163"/>
      <c r="E518" s="164"/>
      <c r="F518" s="165"/>
      <c r="G518" s="163"/>
      <c r="H518" s="163"/>
      <c r="I518" s="166"/>
    </row>
    <row r="519" customFormat="false" ht="9" hidden="false" customHeight="true" outlineLevel="0" collapsed="false">
      <c r="A519" s="205"/>
      <c r="B519" s="205"/>
      <c r="C519" s="205"/>
      <c r="D519" s="205"/>
      <c r="E519" s="205"/>
      <c r="F519" s="206"/>
      <c r="G519" s="206"/>
      <c r="H519" s="207"/>
      <c r="I519" s="207"/>
    </row>
    <row r="520" customFormat="false" ht="15" hidden="false" customHeight="true" outlineLevel="0" collapsed="false">
      <c r="A520" s="43" t="s">
        <v>652</v>
      </c>
      <c r="B520" s="43"/>
      <c r="C520" s="45" t="s">
        <v>653</v>
      </c>
      <c r="D520" s="183"/>
      <c r="E520" s="183"/>
      <c r="F520" s="183"/>
      <c r="G520" s="183"/>
      <c r="H520" s="183"/>
      <c r="I520" s="184"/>
    </row>
    <row r="521" customFormat="false" ht="9" hidden="false" customHeight="true" outlineLevel="0" collapsed="false">
      <c r="A521" s="208"/>
      <c r="B521" s="209"/>
      <c r="C521" s="209"/>
      <c r="D521" s="209"/>
      <c r="E521" s="209"/>
      <c r="F521" s="210"/>
      <c r="G521" s="210"/>
      <c r="H521" s="211"/>
      <c r="I521" s="212"/>
    </row>
    <row r="522" customFormat="false" ht="12.75" hidden="false" customHeight="false" outlineLevel="0" collapsed="false">
      <c r="A522" s="213" t="s">
        <v>654</v>
      </c>
      <c r="B522" s="214"/>
      <c r="C522" s="215" t="s">
        <v>655</v>
      </c>
      <c r="D522" s="216"/>
      <c r="E522" s="217"/>
      <c r="F522" s="218"/>
      <c r="G522" s="219"/>
      <c r="H522" s="220"/>
      <c r="I522" s="220"/>
    </row>
    <row r="523" customFormat="false" ht="12.75" hidden="false" customHeight="false" outlineLevel="0" collapsed="false">
      <c r="A523" s="134" t="s">
        <v>656</v>
      </c>
      <c r="B523" s="52" t="n">
        <v>89797</v>
      </c>
      <c r="C523" s="58" t="s">
        <v>657</v>
      </c>
      <c r="D523" s="195" t="s">
        <v>58</v>
      </c>
      <c r="E523" s="196" t="n">
        <v>12</v>
      </c>
      <c r="F523" s="197" t="n">
        <v>5.59</v>
      </c>
      <c r="G523" s="75" t="n">
        <f aca="false">ROUNDUP((F523*1.27),2)</f>
        <v>7.1</v>
      </c>
      <c r="H523" s="198" t="n">
        <f aca="false">F523*E523</f>
        <v>67.08</v>
      </c>
      <c r="I523" s="198" t="n">
        <f aca="false">G523*E523</f>
        <v>85.2</v>
      </c>
    </row>
    <row r="524" customFormat="false" ht="12.75" hidden="false" customHeight="false" outlineLevel="0" collapsed="false">
      <c r="A524" s="134" t="s">
        <v>658</v>
      </c>
      <c r="B524" s="52" t="n">
        <v>89798</v>
      </c>
      <c r="C524" s="58" t="s">
        <v>659</v>
      </c>
      <c r="D524" s="195" t="s">
        <v>58</v>
      </c>
      <c r="E524" s="196" t="n">
        <v>30</v>
      </c>
      <c r="F524" s="197" t="n">
        <v>7.44</v>
      </c>
      <c r="G524" s="75" t="n">
        <f aca="false">ROUNDUP((F524*1.27),2)</f>
        <v>9.45</v>
      </c>
      <c r="H524" s="198" t="n">
        <f aca="false">F524*E524</f>
        <v>223.2</v>
      </c>
      <c r="I524" s="198" t="n">
        <f aca="false">G524*E524</f>
        <v>283.5</v>
      </c>
    </row>
    <row r="525" customFormat="false" ht="12.75" hidden="false" customHeight="false" outlineLevel="0" collapsed="false">
      <c r="A525" s="134" t="s">
        <v>660</v>
      </c>
      <c r="B525" s="52" t="n">
        <v>89799</v>
      </c>
      <c r="C525" s="58" t="s">
        <v>661</v>
      </c>
      <c r="D525" s="195" t="s">
        <v>58</v>
      </c>
      <c r="E525" s="196" t="n">
        <v>14</v>
      </c>
      <c r="F525" s="197" t="n">
        <v>12.31</v>
      </c>
      <c r="G525" s="75" t="n">
        <f aca="false">ROUNDUP((F525*1.27),2)</f>
        <v>15.64</v>
      </c>
      <c r="H525" s="198" t="n">
        <f aca="false">F525*E525</f>
        <v>172.34</v>
      </c>
      <c r="I525" s="198" t="n">
        <f aca="false">G525*E525</f>
        <v>218.96</v>
      </c>
    </row>
    <row r="526" customFormat="false" ht="12.75" hidden="false" customHeight="false" outlineLevel="0" collapsed="false">
      <c r="A526" s="134" t="s">
        <v>662</v>
      </c>
      <c r="B526" s="52" t="n">
        <v>89800</v>
      </c>
      <c r="C526" s="58" t="s">
        <v>663</v>
      </c>
      <c r="D526" s="195" t="s">
        <v>58</v>
      </c>
      <c r="E526" s="196" t="n">
        <v>36</v>
      </c>
      <c r="F526" s="197" t="n">
        <v>15.39</v>
      </c>
      <c r="G526" s="75" t="n">
        <f aca="false">ROUNDUP((F526*1.27),2)</f>
        <v>19.55</v>
      </c>
      <c r="H526" s="198" t="n">
        <f aca="false">F526*E526</f>
        <v>554.04</v>
      </c>
      <c r="I526" s="198" t="n">
        <f aca="false">G526*E526</f>
        <v>703.8</v>
      </c>
    </row>
    <row r="527" customFormat="false" ht="12.75" hidden="false" customHeight="false" outlineLevel="0" collapsed="false">
      <c r="A527" s="134" t="s">
        <v>664</v>
      </c>
      <c r="B527" s="52" t="n">
        <v>89796</v>
      </c>
      <c r="C527" s="58" t="s">
        <v>665</v>
      </c>
      <c r="D527" s="195" t="s">
        <v>211</v>
      </c>
      <c r="E527" s="196" t="n">
        <v>10</v>
      </c>
      <c r="F527" s="197" t="n">
        <v>24.37</v>
      </c>
      <c r="G527" s="75" t="n">
        <f aca="false">ROUNDUP((F527*1.27),2)</f>
        <v>30.95</v>
      </c>
      <c r="H527" s="198" t="n">
        <f aca="false">F527*E527</f>
        <v>243.7</v>
      </c>
      <c r="I527" s="198" t="n">
        <f aca="false">G527*E527</f>
        <v>309.5</v>
      </c>
    </row>
    <row r="528" customFormat="false" ht="12.75" hidden="false" customHeight="false" outlineLevel="0" collapsed="false">
      <c r="A528" s="134" t="s">
        <v>666</v>
      </c>
      <c r="B528" s="52" t="n">
        <v>89744</v>
      </c>
      <c r="C528" s="58" t="s">
        <v>667</v>
      </c>
      <c r="D528" s="195" t="s">
        <v>211</v>
      </c>
      <c r="E528" s="196" t="n">
        <v>5</v>
      </c>
      <c r="F528" s="197" t="n">
        <v>15.41</v>
      </c>
      <c r="G528" s="75" t="n">
        <f aca="false">ROUNDUP((F528*1.27),2)</f>
        <v>19.58</v>
      </c>
      <c r="H528" s="198" t="n">
        <f aca="false">F528*E528</f>
        <v>77.05</v>
      </c>
      <c r="I528" s="198" t="n">
        <f aca="false">G528*E528</f>
        <v>97.9</v>
      </c>
    </row>
    <row r="529" customFormat="false" ht="12.75" hidden="false" customHeight="false" outlineLevel="0" collapsed="false">
      <c r="A529" s="134" t="s">
        <v>668</v>
      </c>
      <c r="B529" s="52" t="n">
        <v>89731</v>
      </c>
      <c r="C529" s="58" t="s">
        <v>669</v>
      </c>
      <c r="D529" s="195" t="s">
        <v>211</v>
      </c>
      <c r="E529" s="196" t="n">
        <v>9</v>
      </c>
      <c r="F529" s="197" t="n">
        <v>6.98</v>
      </c>
      <c r="G529" s="75" t="n">
        <f aca="false">ROUNDUP((F529*1.27),2)</f>
        <v>8.87</v>
      </c>
      <c r="H529" s="198" t="n">
        <f aca="false">F529*E529</f>
        <v>62.82</v>
      </c>
      <c r="I529" s="198" t="n">
        <f aca="false">G529*E529</f>
        <v>79.83</v>
      </c>
    </row>
    <row r="530" customFormat="false" ht="13.5" hidden="false" customHeight="true" outlineLevel="0" collapsed="false">
      <c r="A530" s="134" t="s">
        <v>670</v>
      </c>
      <c r="B530" s="52" t="n">
        <v>89724</v>
      </c>
      <c r="C530" s="58" t="s">
        <v>671</v>
      </c>
      <c r="D530" s="195" t="s">
        <v>211</v>
      </c>
      <c r="E530" s="196" t="n">
        <v>14</v>
      </c>
      <c r="F530" s="197" t="n">
        <v>6.33</v>
      </c>
      <c r="G530" s="75" t="n">
        <f aca="false">ROUNDUP((F530*1.27),2)</f>
        <v>8.04</v>
      </c>
      <c r="H530" s="198" t="n">
        <f aca="false">F530*E530</f>
        <v>88.62</v>
      </c>
      <c r="I530" s="198" t="n">
        <f aca="false">G530*E530</f>
        <v>112.56</v>
      </c>
    </row>
    <row r="531" customFormat="false" ht="13.5" hidden="false" customHeight="true" outlineLevel="0" collapsed="false">
      <c r="A531" s="60" t="s">
        <v>672</v>
      </c>
      <c r="B531" s="60"/>
      <c r="C531" s="60"/>
      <c r="D531" s="60"/>
      <c r="E531" s="60"/>
      <c r="F531" s="61"/>
      <c r="G531" s="61"/>
      <c r="H531" s="62" t="n">
        <f aca="false">SUM(H523:H530)</f>
        <v>1488.85</v>
      </c>
      <c r="I531" s="62" t="n">
        <f aca="false">SUM(I523:I530)</f>
        <v>1891.25</v>
      </c>
    </row>
    <row r="532" customFormat="false" ht="12.75" hidden="false" customHeight="false" outlineLevel="0" collapsed="false">
      <c r="A532" s="213" t="s">
        <v>673</v>
      </c>
      <c r="B532" s="214"/>
      <c r="C532" s="215" t="s">
        <v>674</v>
      </c>
      <c r="D532" s="216"/>
      <c r="E532" s="217"/>
      <c r="F532" s="218"/>
      <c r="G532" s="219"/>
      <c r="H532" s="220"/>
      <c r="I532" s="220"/>
    </row>
    <row r="533" customFormat="false" ht="12.75" hidden="false" customHeight="false" outlineLevel="0" collapsed="false">
      <c r="A533" s="134" t="s">
        <v>675</v>
      </c>
      <c r="B533" s="52" t="n">
        <v>11717</v>
      </c>
      <c r="C533" s="58" t="s">
        <v>676</v>
      </c>
      <c r="D533" s="195" t="s">
        <v>211</v>
      </c>
      <c r="E533" s="196" t="n">
        <v>8</v>
      </c>
      <c r="F533" s="197" t="n">
        <v>28.01</v>
      </c>
      <c r="G533" s="75" t="n">
        <f aca="false">ROUNDUP((F533*1.27),2)</f>
        <v>35.58</v>
      </c>
      <c r="H533" s="198" t="n">
        <f aca="false">F533*E533</f>
        <v>224.08</v>
      </c>
      <c r="I533" s="198" t="n">
        <f aca="false">G533*E533</f>
        <v>284.64</v>
      </c>
    </row>
    <row r="534" customFormat="false" ht="12.75" hidden="false" customHeight="false" outlineLevel="0" collapsed="false">
      <c r="A534" s="134" t="s">
        <v>677</v>
      </c>
      <c r="B534" s="52" t="n">
        <v>11880</v>
      </c>
      <c r="C534" s="58" t="s">
        <v>678</v>
      </c>
      <c r="D534" s="195" t="s">
        <v>211</v>
      </c>
      <c r="E534" s="196" t="n">
        <v>1</v>
      </c>
      <c r="F534" s="197" t="n">
        <v>72.08</v>
      </c>
      <c r="G534" s="75" t="n">
        <f aca="false">ROUNDUP((F534*1.27),2)</f>
        <v>91.55</v>
      </c>
      <c r="H534" s="198" t="n">
        <f aca="false">F534*E534</f>
        <v>72.08</v>
      </c>
      <c r="I534" s="198" t="n">
        <f aca="false">G534*E534</f>
        <v>91.55</v>
      </c>
    </row>
    <row r="535" customFormat="false" ht="25.5" hidden="false" customHeight="false" outlineLevel="0" collapsed="false">
      <c r="A535" s="134" t="s">
        <v>679</v>
      </c>
      <c r="B535" s="52" t="n">
        <v>97901</v>
      </c>
      <c r="C535" s="58" t="s">
        <v>680</v>
      </c>
      <c r="D535" s="195" t="s">
        <v>211</v>
      </c>
      <c r="E535" s="196" t="n">
        <v>5</v>
      </c>
      <c r="F535" s="197" t="n">
        <v>212.57</v>
      </c>
      <c r="G535" s="75" t="n">
        <f aca="false">ROUNDUP((F535*1.27),2)</f>
        <v>269.97</v>
      </c>
      <c r="H535" s="198" t="n">
        <f aca="false">F535*E535</f>
        <v>1062.85</v>
      </c>
      <c r="I535" s="198" t="n">
        <f aca="false">G535*E535</f>
        <v>1349.85</v>
      </c>
    </row>
    <row r="536" customFormat="false" ht="12.75" hidden="false" customHeight="false" outlineLevel="0" collapsed="false">
      <c r="A536" s="60" t="s">
        <v>681</v>
      </c>
      <c r="B536" s="60"/>
      <c r="C536" s="60"/>
      <c r="D536" s="60"/>
      <c r="E536" s="60"/>
      <c r="F536" s="61"/>
      <c r="G536" s="61"/>
      <c r="H536" s="62" t="n">
        <f aca="false">SUM(H533:H535)</f>
        <v>1359.01</v>
      </c>
      <c r="I536" s="62" t="n">
        <f aca="false">SUM(I533:I535)</f>
        <v>1726.04</v>
      </c>
    </row>
    <row r="537" customFormat="false" ht="9" hidden="false" customHeight="true" outlineLevel="0" collapsed="false">
      <c r="A537" s="199"/>
      <c r="B537" s="113"/>
      <c r="C537" s="113"/>
      <c r="D537" s="113"/>
      <c r="E537" s="113"/>
      <c r="F537" s="114"/>
      <c r="G537" s="114"/>
      <c r="H537" s="221"/>
      <c r="I537" s="222"/>
    </row>
    <row r="538" customFormat="false" ht="15" hidden="false" customHeight="true" outlineLevel="0" collapsed="false">
      <c r="A538" s="144"/>
      <c r="B538" s="145"/>
      <c r="C538" s="146" t="s">
        <v>682</v>
      </c>
      <c r="D538" s="147"/>
      <c r="E538" s="148" t="s">
        <v>683</v>
      </c>
      <c r="F538" s="148"/>
      <c r="G538" s="149"/>
      <c r="H538" s="201" t="n">
        <f aca="false">H531+H536</f>
        <v>2847.86</v>
      </c>
      <c r="I538" s="201" t="n">
        <f aca="false">I531+I536</f>
        <v>3617.29</v>
      </c>
    </row>
    <row r="539" customFormat="false" ht="9" hidden="false" customHeight="true" outlineLevel="0" collapsed="false">
      <c r="A539" s="151"/>
      <c r="B539" s="151"/>
      <c r="C539" s="151"/>
      <c r="D539" s="152"/>
      <c r="E539" s="153"/>
      <c r="F539" s="223"/>
      <c r="G539" s="152"/>
      <c r="H539" s="224"/>
      <c r="I539" s="224"/>
    </row>
    <row r="540" customFormat="false" ht="10.5" hidden="false" customHeight="true" outlineLevel="0" collapsed="false">
      <c r="A540" s="155"/>
      <c r="B540" s="156"/>
      <c r="C540" s="156"/>
      <c r="D540" s="157"/>
      <c r="E540" s="158"/>
      <c r="F540" s="159"/>
      <c r="G540" s="157"/>
      <c r="H540" s="157"/>
      <c r="I540" s="160"/>
    </row>
    <row r="541" customFormat="false" ht="6" hidden="false" customHeight="true" outlineLevel="0" collapsed="false">
      <c r="A541" s="161"/>
      <c r="B541" s="162"/>
      <c r="C541" s="162"/>
      <c r="D541" s="163"/>
      <c r="E541" s="164"/>
      <c r="F541" s="165"/>
      <c r="G541" s="163"/>
      <c r="H541" s="163"/>
      <c r="I541" s="166"/>
    </row>
    <row r="542" customFormat="false" ht="9" hidden="false" customHeight="true" outlineLevel="0" collapsed="false">
      <c r="A542" s="151"/>
      <c r="B542" s="151"/>
      <c r="C542" s="186"/>
      <c r="D542" s="186"/>
      <c r="E542" s="186"/>
      <c r="F542" s="186"/>
      <c r="G542" s="186"/>
      <c r="H542" s="186"/>
      <c r="I542" s="186"/>
    </row>
    <row r="543" customFormat="false" ht="16.5" hidden="false" customHeight="false" outlineLevel="0" collapsed="false">
      <c r="A543" s="43" t="s">
        <v>684</v>
      </c>
      <c r="B543" s="43"/>
      <c r="C543" s="45" t="s">
        <v>685</v>
      </c>
      <c r="D543" s="183"/>
      <c r="E543" s="183"/>
      <c r="F543" s="183"/>
      <c r="G543" s="183"/>
      <c r="H543" s="183"/>
      <c r="I543" s="184"/>
    </row>
    <row r="544" customFormat="false" ht="9" hidden="false" customHeight="true" outlineLevel="0" collapsed="false">
      <c r="A544" s="185"/>
      <c r="B544" s="151"/>
      <c r="C544" s="186"/>
      <c r="D544" s="186"/>
      <c r="E544" s="186"/>
      <c r="F544" s="186"/>
      <c r="G544" s="186"/>
      <c r="H544" s="186"/>
      <c r="I544" s="187"/>
    </row>
    <row r="545" customFormat="false" ht="13.5" hidden="false" customHeight="false" outlineLevel="0" collapsed="false">
      <c r="A545" s="48" t="s">
        <v>686</v>
      </c>
      <c r="B545" s="48"/>
      <c r="C545" s="50" t="s">
        <v>687</v>
      </c>
      <c r="D545" s="46"/>
      <c r="E545" s="46"/>
      <c r="F545" s="46"/>
      <c r="G545" s="46"/>
      <c r="H545" s="46"/>
      <c r="I545" s="47"/>
    </row>
    <row r="546" customFormat="false" ht="25.5" hidden="false" customHeight="false" outlineLevel="0" collapsed="false">
      <c r="A546" s="51" t="s">
        <v>688</v>
      </c>
      <c r="B546" s="52" t="n">
        <v>99251</v>
      </c>
      <c r="C546" s="58" t="s">
        <v>689</v>
      </c>
      <c r="D546" s="195" t="s">
        <v>211</v>
      </c>
      <c r="E546" s="196" t="n">
        <v>4</v>
      </c>
      <c r="F546" s="197" t="n">
        <v>207.93</v>
      </c>
      <c r="G546" s="75" t="n">
        <f aca="false">ROUNDUP((F546*1.27),2)</f>
        <v>264.08</v>
      </c>
      <c r="H546" s="198" t="n">
        <f aca="false">F546*E546</f>
        <v>831.72</v>
      </c>
      <c r="I546" s="198" t="n">
        <f aca="false">G546*E546</f>
        <v>1056.32</v>
      </c>
    </row>
    <row r="547" customFormat="false" ht="12.75" hidden="false" customHeight="false" outlineLevel="0" collapsed="false">
      <c r="A547" s="51" t="s">
        <v>690</v>
      </c>
      <c r="B547" s="52" t="n">
        <v>89800</v>
      </c>
      <c r="C547" s="58" t="s">
        <v>663</v>
      </c>
      <c r="D547" s="195" t="s">
        <v>58</v>
      </c>
      <c r="E547" s="196" t="n">
        <v>96</v>
      </c>
      <c r="F547" s="197" t="n">
        <v>15.39</v>
      </c>
      <c r="G547" s="75" t="n">
        <f aca="false">ROUNDUP((F547*1.27),2)</f>
        <v>19.55</v>
      </c>
      <c r="H547" s="198" t="n">
        <f aca="false">F547*E547</f>
        <v>1477.44</v>
      </c>
      <c r="I547" s="198" t="n">
        <f aca="false">G547*E547</f>
        <v>1876.8</v>
      </c>
    </row>
    <row r="548" customFormat="false" ht="12.75" hidden="false" customHeight="false" outlineLevel="0" collapsed="false">
      <c r="A548" s="51" t="s">
        <v>691</v>
      </c>
      <c r="B548" s="52" t="n">
        <v>89744</v>
      </c>
      <c r="C548" s="58" t="s">
        <v>667</v>
      </c>
      <c r="D548" s="195" t="s">
        <v>211</v>
      </c>
      <c r="E548" s="196" t="n">
        <v>24</v>
      </c>
      <c r="F548" s="197" t="n">
        <v>15.41</v>
      </c>
      <c r="G548" s="75" t="n">
        <f aca="false">ROUNDUP((F548*1.27),2)</f>
        <v>19.58</v>
      </c>
      <c r="H548" s="198" t="n">
        <f aca="false">F548*E548</f>
        <v>369.84</v>
      </c>
      <c r="I548" s="198" t="n">
        <f aca="false">G548*E548</f>
        <v>469.92</v>
      </c>
    </row>
    <row r="549" customFormat="false" ht="12.75" hidden="false" customHeight="false" outlineLevel="0" collapsed="false">
      <c r="A549" s="60" t="s">
        <v>692</v>
      </c>
      <c r="B549" s="60"/>
      <c r="C549" s="60"/>
      <c r="D549" s="60"/>
      <c r="E549" s="60"/>
      <c r="F549" s="61"/>
      <c r="G549" s="61"/>
      <c r="H549" s="62" t="n">
        <f aca="false">SUM(H546:H548)</f>
        <v>2679</v>
      </c>
      <c r="I549" s="62" t="n">
        <f aca="false">SUM(I546:I548)</f>
        <v>3403.04</v>
      </c>
    </row>
    <row r="550" customFormat="false" ht="9" hidden="false" customHeight="true" outlineLevel="0" collapsed="false">
      <c r="A550" s="199"/>
      <c r="B550" s="113"/>
      <c r="C550" s="113"/>
      <c r="D550" s="113"/>
      <c r="E550" s="113"/>
      <c r="F550" s="114"/>
      <c r="G550" s="114"/>
      <c r="H550" s="221"/>
      <c r="I550" s="222"/>
    </row>
    <row r="551" customFormat="false" ht="13.5" hidden="false" customHeight="false" outlineLevel="0" collapsed="false">
      <c r="A551" s="48" t="s">
        <v>693</v>
      </c>
      <c r="B551" s="48"/>
      <c r="C551" s="50" t="s">
        <v>694</v>
      </c>
      <c r="D551" s="46"/>
      <c r="E551" s="46"/>
      <c r="F551" s="46"/>
      <c r="G551" s="46"/>
      <c r="H551" s="46"/>
      <c r="I551" s="47"/>
    </row>
    <row r="552" customFormat="false" ht="25.5" hidden="false" customHeight="false" outlineLevel="0" collapsed="false">
      <c r="A552" s="51" t="s">
        <v>695</v>
      </c>
      <c r="B552" s="52" t="n">
        <v>99251</v>
      </c>
      <c r="C552" s="58" t="s">
        <v>689</v>
      </c>
      <c r="D552" s="195" t="s">
        <v>211</v>
      </c>
      <c r="E552" s="196" t="n">
        <v>3</v>
      </c>
      <c r="F552" s="197" t="n">
        <v>207.93</v>
      </c>
      <c r="G552" s="75" t="n">
        <f aca="false">ROUNDUP((F552*1.27),2)</f>
        <v>264.08</v>
      </c>
      <c r="H552" s="198" t="n">
        <f aca="false">F552*E552</f>
        <v>623.79</v>
      </c>
      <c r="I552" s="198" t="n">
        <f aca="false">G552*E552</f>
        <v>792.24</v>
      </c>
    </row>
    <row r="553" customFormat="false" ht="12.75" hidden="false" customHeight="false" outlineLevel="0" collapsed="false">
      <c r="A553" s="51" t="s">
        <v>696</v>
      </c>
      <c r="B553" s="52" t="n">
        <v>89800</v>
      </c>
      <c r="C553" s="58" t="s">
        <v>663</v>
      </c>
      <c r="D553" s="195" t="s">
        <v>58</v>
      </c>
      <c r="E553" s="196" t="n">
        <v>60</v>
      </c>
      <c r="F553" s="197" t="n">
        <v>15.39</v>
      </c>
      <c r="G553" s="75" t="n">
        <f aca="false">ROUNDUP((F553*1.27),2)</f>
        <v>19.55</v>
      </c>
      <c r="H553" s="198" t="n">
        <f aca="false">F553*E553</f>
        <v>923.4</v>
      </c>
      <c r="I553" s="198" t="n">
        <f aca="false">G553*E553</f>
        <v>1173</v>
      </c>
    </row>
    <row r="554" customFormat="false" ht="12.75" hidden="false" customHeight="false" outlineLevel="0" collapsed="false">
      <c r="A554" s="51" t="s">
        <v>697</v>
      </c>
      <c r="B554" s="52" t="n">
        <v>89744</v>
      </c>
      <c r="C554" s="58" t="s">
        <v>667</v>
      </c>
      <c r="D554" s="195" t="s">
        <v>211</v>
      </c>
      <c r="E554" s="196" t="n">
        <v>16</v>
      </c>
      <c r="F554" s="197" t="n">
        <v>15.41</v>
      </c>
      <c r="G554" s="75" t="n">
        <f aca="false">ROUNDUP((F554*1.27),2)</f>
        <v>19.58</v>
      </c>
      <c r="H554" s="198" t="n">
        <f aca="false">F554*E554</f>
        <v>246.56</v>
      </c>
      <c r="I554" s="198" t="n">
        <f aca="false">G554*E554</f>
        <v>313.28</v>
      </c>
    </row>
    <row r="555" customFormat="false" ht="12.75" hidden="false" customHeight="false" outlineLevel="0" collapsed="false">
      <c r="A555" s="60" t="s">
        <v>698</v>
      </c>
      <c r="B555" s="60"/>
      <c r="C555" s="60"/>
      <c r="D555" s="60"/>
      <c r="E555" s="60"/>
      <c r="F555" s="61"/>
      <c r="G555" s="61"/>
      <c r="H555" s="62" t="n">
        <f aca="false">SUM(H552:H554)</f>
        <v>1793.75</v>
      </c>
      <c r="I555" s="62" t="n">
        <f aca="false">SUM(I552:I554)</f>
        <v>2278.52</v>
      </c>
    </row>
    <row r="556" customFormat="false" ht="9" hidden="false" customHeight="true" outlineLevel="0" collapsed="false">
      <c r="A556" s="199"/>
      <c r="B556" s="113"/>
      <c r="C556" s="113"/>
      <c r="D556" s="113"/>
      <c r="E556" s="113"/>
      <c r="F556" s="114"/>
      <c r="G556" s="114"/>
      <c r="H556" s="221"/>
      <c r="I556" s="222"/>
    </row>
    <row r="557" customFormat="false" ht="16.5" hidden="false" customHeight="false" outlineLevel="0" collapsed="false">
      <c r="A557" s="144"/>
      <c r="B557" s="145"/>
      <c r="C557" s="146" t="s">
        <v>699</v>
      </c>
      <c r="D557" s="147"/>
      <c r="E557" s="148" t="s">
        <v>700</v>
      </c>
      <c r="F557" s="148"/>
      <c r="G557" s="149"/>
      <c r="H557" s="201" t="n">
        <f aca="false">H549+H555</f>
        <v>4472.75</v>
      </c>
      <c r="I557" s="201" t="n">
        <f aca="false">I549+I555</f>
        <v>5681.56</v>
      </c>
    </row>
    <row r="558" customFormat="false" ht="9" hidden="false" customHeight="true" outlineLevel="0" collapsed="false">
      <c r="A558" s="225"/>
      <c r="B558" s="225"/>
      <c r="C558" s="226"/>
      <c r="D558" s="226"/>
      <c r="E558" s="226"/>
      <c r="F558" s="226"/>
      <c r="G558" s="226"/>
      <c r="H558" s="226"/>
      <c r="I558" s="226"/>
    </row>
    <row r="559" customFormat="false" ht="10.5" hidden="false" customHeight="true" outlineLevel="0" collapsed="false">
      <c r="A559" s="155"/>
      <c r="B559" s="156"/>
      <c r="C559" s="156"/>
      <c r="D559" s="157"/>
      <c r="E559" s="158"/>
      <c r="F559" s="159"/>
      <c r="G559" s="157"/>
      <c r="H559" s="157"/>
      <c r="I559" s="160"/>
    </row>
    <row r="560" customFormat="false" ht="6" hidden="false" customHeight="true" outlineLevel="0" collapsed="false">
      <c r="A560" s="161"/>
      <c r="B560" s="162"/>
      <c r="C560" s="162"/>
      <c r="D560" s="163"/>
      <c r="E560" s="164"/>
      <c r="F560" s="165"/>
      <c r="G560" s="163"/>
      <c r="H560" s="163"/>
      <c r="I560" s="166"/>
    </row>
    <row r="561" customFormat="false" ht="16.5" hidden="false" customHeight="false" outlineLevel="0" collapsed="false">
      <c r="A561" s="43" t="s">
        <v>701</v>
      </c>
      <c r="B561" s="43"/>
      <c r="C561" s="45" t="s">
        <v>702</v>
      </c>
      <c r="D561" s="183"/>
      <c r="E561" s="183"/>
      <c r="F561" s="183"/>
      <c r="G561" s="183"/>
      <c r="H561" s="183"/>
      <c r="I561" s="184"/>
    </row>
    <row r="562" customFormat="false" ht="9" hidden="false" customHeight="true" outlineLevel="0" collapsed="false">
      <c r="A562" s="60"/>
      <c r="B562" s="92"/>
      <c r="C562" s="92"/>
      <c r="D562" s="92"/>
      <c r="E562" s="92"/>
      <c r="F562" s="61"/>
      <c r="G562" s="61"/>
      <c r="H562" s="112"/>
      <c r="I562" s="112"/>
    </row>
    <row r="563" customFormat="false" ht="13.5" hidden="false" customHeight="false" outlineLevel="0" collapsed="false">
      <c r="A563" s="48" t="s">
        <v>703</v>
      </c>
      <c r="B563" s="48"/>
      <c r="C563" s="50" t="s">
        <v>579</v>
      </c>
      <c r="D563" s="46"/>
      <c r="E563" s="46"/>
      <c r="F563" s="46"/>
      <c r="G563" s="46"/>
      <c r="H563" s="46"/>
      <c r="I563" s="47"/>
    </row>
    <row r="564" customFormat="false" ht="25.5" hidden="false" customHeight="false" outlineLevel="0" collapsed="false">
      <c r="A564" s="134" t="s">
        <v>704</v>
      </c>
      <c r="B564" s="168" t="n">
        <v>41598</v>
      </c>
      <c r="C564" s="87" t="s">
        <v>705</v>
      </c>
      <c r="D564" s="119" t="s">
        <v>211</v>
      </c>
      <c r="E564" s="227" t="n">
        <v>1</v>
      </c>
      <c r="F564" s="129" t="n">
        <v>1353.98</v>
      </c>
      <c r="G564" s="75" t="n">
        <f aca="false">ROUNDUP((F564*1.27),2)</f>
        <v>1719.56</v>
      </c>
      <c r="H564" s="198" t="n">
        <f aca="false">E564*F564</f>
        <v>1353.98</v>
      </c>
      <c r="I564" s="198" t="n">
        <f aca="false">E564*G564</f>
        <v>1719.56</v>
      </c>
    </row>
    <row r="565" customFormat="false" ht="25.5" hidden="false" customHeight="false" outlineLevel="0" collapsed="false">
      <c r="A565" s="134" t="s">
        <v>706</v>
      </c>
      <c r="B565" s="168" t="n">
        <v>97887</v>
      </c>
      <c r="C565" s="87" t="s">
        <v>707</v>
      </c>
      <c r="D565" s="54" t="s">
        <v>211</v>
      </c>
      <c r="E565" s="227" t="n">
        <v>2</v>
      </c>
      <c r="F565" s="197" t="n">
        <v>189.89</v>
      </c>
      <c r="G565" s="75" t="n">
        <f aca="false">ROUNDUP((F565*1.27),2)</f>
        <v>241.17</v>
      </c>
      <c r="H565" s="198" t="n">
        <f aca="false">E565*F565</f>
        <v>379.78</v>
      </c>
      <c r="I565" s="198" t="n">
        <f aca="false">E565*G565</f>
        <v>482.34</v>
      </c>
    </row>
    <row r="566" customFormat="false" ht="25.5" hidden="false" customHeight="false" outlineLevel="0" collapsed="false">
      <c r="A566" s="134" t="s">
        <v>708</v>
      </c>
      <c r="B566" s="52" t="n">
        <v>93008</v>
      </c>
      <c r="C566" s="87" t="s">
        <v>709</v>
      </c>
      <c r="D566" s="54" t="s">
        <v>58</v>
      </c>
      <c r="E566" s="227" t="n">
        <v>20</v>
      </c>
      <c r="F566" s="129" t="n">
        <v>10.49</v>
      </c>
      <c r="G566" s="75" t="n">
        <f aca="false">ROUNDUP((F566*1.27),2)</f>
        <v>13.33</v>
      </c>
      <c r="H566" s="198" t="n">
        <f aca="false">E566*F566</f>
        <v>209.8</v>
      </c>
      <c r="I566" s="198" t="n">
        <f aca="false">E566*G566</f>
        <v>266.6</v>
      </c>
    </row>
    <row r="567" customFormat="false" ht="25.5" hidden="false" customHeight="false" outlineLevel="0" collapsed="false">
      <c r="A567" s="134" t="s">
        <v>710</v>
      </c>
      <c r="B567" s="52" t="n">
        <v>91869</v>
      </c>
      <c r="C567" s="87" t="s">
        <v>711</v>
      </c>
      <c r="D567" s="54" t="s">
        <v>58</v>
      </c>
      <c r="E567" s="227" t="n">
        <v>29</v>
      </c>
      <c r="F567" s="129" t="n">
        <v>10.97</v>
      </c>
      <c r="G567" s="75" t="n">
        <f aca="false">ROUNDUP((F567*1.27),2)</f>
        <v>13.94</v>
      </c>
      <c r="H567" s="198" t="n">
        <f aca="false">E567*F567</f>
        <v>318.13</v>
      </c>
      <c r="I567" s="198" t="n">
        <f aca="false">E567*G567</f>
        <v>404.26</v>
      </c>
    </row>
    <row r="568" customFormat="false" ht="25.5" hidden="false" customHeight="false" outlineLevel="0" collapsed="false">
      <c r="A568" s="134" t="s">
        <v>712</v>
      </c>
      <c r="B568" s="52" t="n">
        <v>92981</v>
      </c>
      <c r="C568" s="87" t="s">
        <v>713</v>
      </c>
      <c r="D568" s="54" t="s">
        <v>58</v>
      </c>
      <c r="E568" s="227" t="n">
        <v>25</v>
      </c>
      <c r="F568" s="129" t="n">
        <v>8.96</v>
      </c>
      <c r="G568" s="75" t="n">
        <f aca="false">ROUNDUP((F568*1.27),2)</f>
        <v>11.38</v>
      </c>
      <c r="H568" s="198" t="n">
        <f aca="false">E568*F568</f>
        <v>224</v>
      </c>
      <c r="I568" s="198" t="n">
        <f aca="false">E568*G568</f>
        <v>284.5</v>
      </c>
    </row>
    <row r="569" customFormat="false" ht="25.5" hidden="false" customHeight="false" outlineLevel="0" collapsed="false">
      <c r="A569" s="134" t="s">
        <v>714</v>
      </c>
      <c r="B569" s="168" t="n">
        <v>92984</v>
      </c>
      <c r="C569" s="87" t="s">
        <v>715</v>
      </c>
      <c r="D569" s="54" t="s">
        <v>58</v>
      </c>
      <c r="E569" s="227" t="n">
        <v>100</v>
      </c>
      <c r="F569" s="129" t="n">
        <v>16.14</v>
      </c>
      <c r="G569" s="75" t="n">
        <f aca="false">ROUNDUP((F569*1.27),2)</f>
        <v>20.5</v>
      </c>
      <c r="H569" s="198" t="n">
        <f aca="false">E569*F569</f>
        <v>1614</v>
      </c>
      <c r="I569" s="198" t="n">
        <f aca="false">E569*G569</f>
        <v>2050</v>
      </c>
    </row>
    <row r="570" customFormat="false" ht="25.5" hidden="false" customHeight="false" outlineLevel="0" collapsed="false">
      <c r="A570" s="134" t="s">
        <v>716</v>
      </c>
      <c r="B570" s="168" t="n">
        <v>92981</v>
      </c>
      <c r="C570" s="87" t="s">
        <v>717</v>
      </c>
      <c r="D570" s="54" t="s">
        <v>58</v>
      </c>
      <c r="E570" s="227" t="n">
        <v>26</v>
      </c>
      <c r="F570" s="129" t="n">
        <v>8.96</v>
      </c>
      <c r="G570" s="75" t="n">
        <f aca="false">ROUNDUP((F570*1.27),2)</f>
        <v>11.38</v>
      </c>
      <c r="H570" s="198" t="n">
        <f aca="false">E570*F570</f>
        <v>232.96</v>
      </c>
      <c r="I570" s="198" t="n">
        <f aca="false">E570*G570</f>
        <v>295.88</v>
      </c>
    </row>
    <row r="571" customFormat="false" ht="25.5" hidden="false" customHeight="false" outlineLevel="0" collapsed="false">
      <c r="A571" s="134" t="s">
        <v>718</v>
      </c>
      <c r="B571" s="168" t="n">
        <v>92980</v>
      </c>
      <c r="C571" s="87" t="s">
        <v>719</v>
      </c>
      <c r="D571" s="54" t="s">
        <v>58</v>
      </c>
      <c r="E571" s="227" t="n">
        <v>112</v>
      </c>
      <c r="F571" s="129" t="n">
        <v>6.32</v>
      </c>
      <c r="G571" s="75" t="n">
        <f aca="false">ROUNDUP((F571*1.27),2)</f>
        <v>8.03</v>
      </c>
      <c r="H571" s="198" t="n">
        <f aca="false">E571*F571</f>
        <v>707.84</v>
      </c>
      <c r="I571" s="198" t="n">
        <f aca="false">E571*G571</f>
        <v>899.36</v>
      </c>
    </row>
    <row r="572" customFormat="false" ht="12.75" hidden="false" customHeight="false" outlineLevel="0" collapsed="false">
      <c r="A572" s="60" t="s">
        <v>720</v>
      </c>
      <c r="B572" s="60"/>
      <c r="C572" s="60"/>
      <c r="D572" s="60"/>
      <c r="E572" s="60"/>
      <c r="F572" s="61"/>
      <c r="G572" s="61"/>
      <c r="H572" s="62" t="n">
        <f aca="false">SUM(H563:H571)</f>
        <v>5040.49</v>
      </c>
      <c r="I572" s="62" t="n">
        <f aca="false">SUM(I563:I571)</f>
        <v>6402.5</v>
      </c>
    </row>
    <row r="573" customFormat="false" ht="9" hidden="false" customHeight="true" outlineLevel="0" collapsed="false">
      <c r="A573" s="60"/>
      <c r="B573" s="60"/>
      <c r="C573" s="60"/>
      <c r="D573" s="60"/>
      <c r="E573" s="60"/>
      <c r="F573" s="106"/>
      <c r="G573" s="106"/>
      <c r="H573" s="107"/>
      <c r="I573" s="108"/>
    </row>
    <row r="574" customFormat="false" ht="12.75" hidden="false" customHeight="false" outlineLevel="0" collapsed="false">
      <c r="A574" s="213" t="s">
        <v>721</v>
      </c>
      <c r="B574" s="228"/>
      <c r="C574" s="229" t="s">
        <v>722</v>
      </c>
      <c r="D574" s="230"/>
      <c r="E574" s="230"/>
      <c r="F574" s="219"/>
      <c r="G574" s="219"/>
      <c r="H574" s="220"/>
      <c r="I574" s="220"/>
    </row>
    <row r="575" customFormat="false" ht="51" hidden="false" customHeight="false" outlineLevel="0" collapsed="false">
      <c r="A575" s="134" t="s">
        <v>723</v>
      </c>
      <c r="B575" s="168" t="s">
        <v>724</v>
      </c>
      <c r="C575" s="231" t="s">
        <v>725</v>
      </c>
      <c r="D575" s="54" t="s">
        <v>211</v>
      </c>
      <c r="E575" s="227" t="n">
        <v>1</v>
      </c>
      <c r="F575" s="197" t="n">
        <v>418.2</v>
      </c>
      <c r="G575" s="75" t="n">
        <f aca="false">ROUNDUP((F575*1.27),2)</f>
        <v>531.12</v>
      </c>
      <c r="H575" s="198" t="n">
        <f aca="false">E575*F575</f>
        <v>418.2</v>
      </c>
      <c r="I575" s="198" t="n">
        <f aca="false">E575*G575</f>
        <v>531.12</v>
      </c>
    </row>
    <row r="576" customFormat="false" ht="38.25" hidden="false" customHeight="false" outlineLevel="0" collapsed="false">
      <c r="A576" s="134" t="s">
        <v>726</v>
      </c>
      <c r="B576" s="168" t="s">
        <v>727</v>
      </c>
      <c r="C576" s="87" t="s">
        <v>728</v>
      </c>
      <c r="D576" s="54" t="s">
        <v>211</v>
      </c>
      <c r="E576" s="227" t="n">
        <v>1</v>
      </c>
      <c r="F576" s="129" t="n">
        <v>484.91</v>
      </c>
      <c r="G576" s="75" t="n">
        <f aca="false">ROUNDUP((F576*1.27),2)</f>
        <v>615.84</v>
      </c>
      <c r="H576" s="198" t="n">
        <f aca="false">E576*F576</f>
        <v>484.91</v>
      </c>
      <c r="I576" s="198" t="n">
        <f aca="false">E576*G576</f>
        <v>615.84</v>
      </c>
    </row>
    <row r="577" customFormat="false" ht="38.25" hidden="false" customHeight="false" outlineLevel="0" collapsed="false">
      <c r="A577" s="134" t="s">
        <v>729</v>
      </c>
      <c r="B577" s="168" t="s">
        <v>724</v>
      </c>
      <c r="C577" s="231" t="s">
        <v>730</v>
      </c>
      <c r="D577" s="54" t="s">
        <v>211</v>
      </c>
      <c r="E577" s="227" t="n">
        <v>1</v>
      </c>
      <c r="F577" s="197" t="n">
        <v>418.2</v>
      </c>
      <c r="G577" s="75" t="n">
        <f aca="false">ROUNDUP((F577*1.27),2)</f>
        <v>531.12</v>
      </c>
      <c r="H577" s="198" t="n">
        <f aca="false">E577*F577</f>
        <v>418.2</v>
      </c>
      <c r="I577" s="198" t="n">
        <f aca="false">E577*G577</f>
        <v>531.12</v>
      </c>
    </row>
    <row r="578" customFormat="false" ht="38.25" hidden="false" customHeight="false" outlineLevel="0" collapsed="false">
      <c r="A578" s="134" t="s">
        <v>731</v>
      </c>
      <c r="B578" s="168" t="n">
        <v>83463</v>
      </c>
      <c r="C578" s="231" t="s">
        <v>732</v>
      </c>
      <c r="D578" s="54" t="s">
        <v>211</v>
      </c>
      <c r="E578" s="227" t="n">
        <v>1</v>
      </c>
      <c r="F578" s="129" t="n">
        <v>306.82</v>
      </c>
      <c r="G578" s="75" t="n">
        <f aca="false">ROUNDUP((F578*1.27),2)</f>
        <v>389.67</v>
      </c>
      <c r="H578" s="198" t="n">
        <f aca="false">E578*F578</f>
        <v>306.82</v>
      </c>
      <c r="I578" s="198" t="n">
        <f aca="false">E578*G578</f>
        <v>389.67</v>
      </c>
    </row>
    <row r="579" customFormat="false" ht="12.75" hidden="false" customHeight="false" outlineLevel="0" collapsed="false">
      <c r="A579" s="60" t="s">
        <v>733</v>
      </c>
      <c r="B579" s="60"/>
      <c r="C579" s="60"/>
      <c r="D579" s="60"/>
      <c r="E579" s="60"/>
      <c r="F579" s="61"/>
      <c r="G579" s="61"/>
      <c r="H579" s="62" t="n">
        <f aca="false">SUM(H575:H578)</f>
        <v>1628.13</v>
      </c>
      <c r="I579" s="62" t="n">
        <f aca="false">SUM(I575:I578)</f>
        <v>2067.75</v>
      </c>
    </row>
    <row r="580" customFormat="false" ht="9" hidden="false" customHeight="true" outlineLevel="0" collapsed="false">
      <c r="A580" s="60"/>
      <c r="B580" s="60"/>
      <c r="C580" s="60"/>
      <c r="D580" s="60"/>
      <c r="E580" s="60"/>
      <c r="F580" s="106"/>
      <c r="G580" s="106"/>
      <c r="H580" s="107"/>
      <c r="I580" s="108"/>
    </row>
    <row r="581" customFormat="false" ht="12.75" hidden="false" customHeight="false" outlineLevel="0" collapsed="false">
      <c r="A581" s="213" t="s">
        <v>734</v>
      </c>
      <c r="B581" s="232"/>
      <c r="C581" s="233" t="s">
        <v>735</v>
      </c>
      <c r="D581" s="230"/>
      <c r="E581" s="230"/>
      <c r="F581" s="219"/>
      <c r="G581" s="219"/>
      <c r="H581" s="220"/>
      <c r="I581" s="220"/>
    </row>
    <row r="582" customFormat="false" ht="12.75" hidden="false" customHeight="false" outlineLevel="0" collapsed="false">
      <c r="A582" s="134" t="s">
        <v>736</v>
      </c>
      <c r="B582" s="168" t="s">
        <v>737</v>
      </c>
      <c r="C582" s="234" t="s">
        <v>738</v>
      </c>
      <c r="D582" s="54" t="s">
        <v>211</v>
      </c>
      <c r="E582" s="227" t="n">
        <v>1</v>
      </c>
      <c r="F582" s="197" t="n">
        <v>100.7</v>
      </c>
      <c r="G582" s="75" t="n">
        <f aca="false">ROUNDUP((F582*1.27),2)</f>
        <v>127.89</v>
      </c>
      <c r="H582" s="198" t="n">
        <f aca="false">E582*F582</f>
        <v>100.7</v>
      </c>
      <c r="I582" s="198" t="n">
        <f aca="false">E582*G582</f>
        <v>127.89</v>
      </c>
    </row>
    <row r="583" customFormat="false" ht="12.75" hidden="false" customHeight="false" outlineLevel="0" collapsed="false">
      <c r="A583" s="134" t="s">
        <v>739</v>
      </c>
      <c r="B583" s="168" t="s">
        <v>740</v>
      </c>
      <c r="C583" s="234" t="s">
        <v>741</v>
      </c>
      <c r="D583" s="54" t="s">
        <v>211</v>
      </c>
      <c r="E583" s="227" t="n">
        <v>2</v>
      </c>
      <c r="F583" s="129" t="n">
        <v>75.58</v>
      </c>
      <c r="G583" s="75" t="n">
        <f aca="false">ROUNDUP((F583*1.27),2)</f>
        <v>95.99</v>
      </c>
      <c r="H583" s="198" t="n">
        <f aca="false">E583*F583</f>
        <v>151.16</v>
      </c>
      <c r="I583" s="198" t="n">
        <f aca="false">E583*G583</f>
        <v>191.98</v>
      </c>
    </row>
    <row r="584" customFormat="false" ht="12.75" hidden="false" customHeight="false" outlineLevel="0" collapsed="false">
      <c r="A584" s="134" t="s">
        <v>742</v>
      </c>
      <c r="B584" s="168" t="s">
        <v>740</v>
      </c>
      <c r="C584" s="234" t="s">
        <v>743</v>
      </c>
      <c r="D584" s="54" t="s">
        <v>211</v>
      </c>
      <c r="E584" s="227" t="n">
        <v>1</v>
      </c>
      <c r="F584" s="129" t="n">
        <v>75.58</v>
      </c>
      <c r="G584" s="75" t="n">
        <f aca="false">ROUNDUP((F584*1.27),2)</f>
        <v>95.99</v>
      </c>
      <c r="H584" s="198" t="n">
        <f aca="false">E584*F584</f>
        <v>75.58</v>
      </c>
      <c r="I584" s="198" t="n">
        <f aca="false">E584*G584</f>
        <v>95.99</v>
      </c>
    </row>
    <row r="585" customFormat="false" ht="12.75" hidden="false" customHeight="false" outlineLevel="0" collapsed="false">
      <c r="A585" s="134" t="s">
        <v>744</v>
      </c>
      <c r="B585" s="52" t="s">
        <v>745</v>
      </c>
      <c r="C585" s="87" t="s">
        <v>746</v>
      </c>
      <c r="D585" s="54" t="s">
        <v>211</v>
      </c>
      <c r="E585" s="227" t="n">
        <v>11</v>
      </c>
      <c r="F585" s="129" t="n">
        <v>11.63</v>
      </c>
      <c r="G585" s="75" t="n">
        <f aca="false">ROUNDUP((F585*1.27),2)</f>
        <v>14.78</v>
      </c>
      <c r="H585" s="198" t="n">
        <f aca="false">E585*F585</f>
        <v>127.93</v>
      </c>
      <c r="I585" s="198" t="n">
        <f aca="false">E585*G585</f>
        <v>162.58</v>
      </c>
    </row>
    <row r="586" customFormat="false" ht="12.75" hidden="false" customHeight="false" outlineLevel="0" collapsed="false">
      <c r="A586" s="134" t="s">
        <v>747</v>
      </c>
      <c r="B586" s="52" t="s">
        <v>745</v>
      </c>
      <c r="C586" s="87" t="s">
        <v>748</v>
      </c>
      <c r="D586" s="54" t="s">
        <v>211</v>
      </c>
      <c r="E586" s="227" t="n">
        <v>21</v>
      </c>
      <c r="F586" s="129" t="n">
        <v>11.63</v>
      </c>
      <c r="G586" s="75" t="n">
        <f aca="false">ROUNDUP((F586*1.27),2)</f>
        <v>14.78</v>
      </c>
      <c r="H586" s="198" t="n">
        <f aca="false">E586*F586</f>
        <v>244.23</v>
      </c>
      <c r="I586" s="198" t="n">
        <f aca="false">E586*G586</f>
        <v>310.38</v>
      </c>
    </row>
    <row r="587" customFormat="false" ht="12.75" hidden="false" customHeight="false" outlineLevel="0" collapsed="false">
      <c r="A587" s="60" t="s">
        <v>749</v>
      </c>
      <c r="B587" s="60"/>
      <c r="C587" s="60"/>
      <c r="D587" s="60"/>
      <c r="E587" s="60"/>
      <c r="F587" s="61"/>
      <c r="G587" s="61"/>
      <c r="H587" s="62" t="n">
        <f aca="false">SUM(H581:H586)</f>
        <v>699.6</v>
      </c>
      <c r="I587" s="62" t="n">
        <f aca="false">SUM(I581:I586)</f>
        <v>888.82</v>
      </c>
    </row>
    <row r="588" customFormat="false" ht="9" hidden="false" customHeight="true" outlineLevel="0" collapsed="false">
      <c r="A588" s="60"/>
      <c r="B588" s="92"/>
      <c r="C588" s="92"/>
      <c r="D588" s="92"/>
      <c r="E588" s="92"/>
      <c r="F588" s="106"/>
      <c r="G588" s="106"/>
      <c r="H588" s="107"/>
      <c r="I588" s="108"/>
    </row>
    <row r="589" customFormat="false" ht="12.75" hidden="false" customHeight="false" outlineLevel="0" collapsed="false">
      <c r="A589" s="213" t="s">
        <v>750</v>
      </c>
      <c r="B589" s="235"/>
      <c r="C589" s="233" t="s">
        <v>751</v>
      </c>
      <c r="D589" s="230"/>
      <c r="E589" s="230"/>
      <c r="F589" s="219"/>
      <c r="G589" s="219"/>
      <c r="H589" s="220"/>
      <c r="I589" s="220"/>
    </row>
    <row r="590" customFormat="false" ht="12.75" hidden="false" customHeight="false" outlineLevel="0" collapsed="false">
      <c r="A590" s="134" t="s">
        <v>752</v>
      </c>
      <c r="B590" s="168" t="s">
        <v>753</v>
      </c>
      <c r="C590" s="231" t="s">
        <v>754</v>
      </c>
      <c r="D590" s="54" t="s">
        <v>211</v>
      </c>
      <c r="E590" s="227" t="n">
        <v>45</v>
      </c>
      <c r="F590" s="197" t="n">
        <v>109.5</v>
      </c>
      <c r="G590" s="75" t="n">
        <f aca="false">ROUNDUP((F590*1.27),2)</f>
        <v>139.07</v>
      </c>
      <c r="H590" s="198" t="n">
        <f aca="false">E590*F590</f>
        <v>4927.5</v>
      </c>
      <c r="I590" s="198" t="n">
        <f aca="false">E590*G590</f>
        <v>6258.15</v>
      </c>
    </row>
    <row r="591" customFormat="false" ht="12.75" hidden="false" customHeight="false" outlineLevel="0" collapsed="false">
      <c r="A591" s="134" t="s">
        <v>755</v>
      </c>
      <c r="B591" s="168" t="s">
        <v>756</v>
      </c>
      <c r="C591" s="231" t="s">
        <v>757</v>
      </c>
      <c r="D591" s="54" t="s">
        <v>211</v>
      </c>
      <c r="E591" s="227" t="n">
        <v>6</v>
      </c>
      <c r="F591" s="197" t="n">
        <v>49.27</v>
      </c>
      <c r="G591" s="75" t="n">
        <f aca="false">ROUNDUP((F591*1.27),2)</f>
        <v>62.58</v>
      </c>
      <c r="H591" s="198" t="n">
        <f aca="false">E591*F591</f>
        <v>295.62</v>
      </c>
      <c r="I591" s="198" t="n">
        <f aca="false">E591*G591</f>
        <v>375.48</v>
      </c>
    </row>
    <row r="592" customFormat="false" ht="12.75" hidden="false" customHeight="false" outlineLevel="0" collapsed="false">
      <c r="A592" s="134" t="s">
        <v>758</v>
      </c>
      <c r="B592" s="168" t="s">
        <v>759</v>
      </c>
      <c r="C592" s="231" t="s">
        <v>760</v>
      </c>
      <c r="D592" s="54" t="s">
        <v>211</v>
      </c>
      <c r="E592" s="227" t="n">
        <v>10</v>
      </c>
      <c r="F592" s="197" t="n">
        <v>49.27</v>
      </c>
      <c r="G592" s="75" t="n">
        <f aca="false">ROUNDUP((F592*1.27),2)</f>
        <v>62.58</v>
      </c>
      <c r="H592" s="198" t="n">
        <f aca="false">E592*F592</f>
        <v>492.7</v>
      </c>
      <c r="I592" s="198" t="n">
        <f aca="false">E592*G592</f>
        <v>625.8</v>
      </c>
    </row>
    <row r="593" customFormat="false" ht="12.75" hidden="false" customHeight="false" outlineLevel="0" collapsed="false">
      <c r="A593" s="134" t="s">
        <v>761</v>
      </c>
      <c r="B593" s="168" t="n">
        <v>97590</v>
      </c>
      <c r="C593" s="231" t="s">
        <v>762</v>
      </c>
      <c r="D593" s="54" t="s">
        <v>211</v>
      </c>
      <c r="E593" s="227" t="n">
        <v>5</v>
      </c>
      <c r="F593" s="197" t="n">
        <v>50.83</v>
      </c>
      <c r="G593" s="75" t="n">
        <f aca="false">ROUNDUP((F593*1.27),2)</f>
        <v>64.56</v>
      </c>
      <c r="H593" s="198" t="n">
        <f aca="false">E593*F593</f>
        <v>254.15</v>
      </c>
      <c r="I593" s="198" t="n">
        <f aca="false">E593*G593</f>
        <v>322.8</v>
      </c>
    </row>
    <row r="594" customFormat="false" ht="12.75" hidden="false" customHeight="false" outlineLevel="0" collapsed="false">
      <c r="A594" s="134" t="s">
        <v>763</v>
      </c>
      <c r="B594" s="168" t="n">
        <v>83399</v>
      </c>
      <c r="C594" s="231" t="s">
        <v>764</v>
      </c>
      <c r="D594" s="54" t="s">
        <v>211</v>
      </c>
      <c r="E594" s="227" t="n">
        <v>2</v>
      </c>
      <c r="F594" s="197" t="n">
        <v>27.88</v>
      </c>
      <c r="G594" s="75" t="n">
        <f aca="false">ROUNDUP((F594*1.27),2)</f>
        <v>35.41</v>
      </c>
      <c r="H594" s="198" t="n">
        <f aca="false">E594*F594</f>
        <v>55.76</v>
      </c>
      <c r="I594" s="198" t="n">
        <f aca="false">E594*G594</f>
        <v>70.82</v>
      </c>
    </row>
    <row r="595" customFormat="false" ht="12.75" hidden="false" customHeight="false" outlineLevel="0" collapsed="false">
      <c r="A595" s="60" t="s">
        <v>765</v>
      </c>
      <c r="B595" s="60"/>
      <c r="C595" s="60"/>
      <c r="D595" s="60"/>
      <c r="E595" s="60"/>
      <c r="F595" s="61"/>
      <c r="G595" s="61"/>
      <c r="H595" s="62" t="n">
        <f aca="false">SUM(H590:H594)</f>
        <v>6025.73</v>
      </c>
      <c r="I595" s="62" t="n">
        <f aca="false">SUM(I590:I594)</f>
        <v>7653.05</v>
      </c>
    </row>
    <row r="596" customFormat="false" ht="8.25" hidden="false" customHeight="true" outlineLevel="0" collapsed="false">
      <c r="A596" s="60"/>
      <c r="B596" s="92"/>
      <c r="C596" s="92"/>
      <c r="D596" s="92"/>
      <c r="E596" s="92"/>
      <c r="F596" s="106"/>
      <c r="G596" s="106"/>
      <c r="H596" s="107"/>
      <c r="I596" s="108"/>
    </row>
    <row r="597" customFormat="false" ht="12.75" hidden="false" customHeight="false" outlineLevel="0" collapsed="false">
      <c r="A597" s="213" t="s">
        <v>766</v>
      </c>
      <c r="B597" s="232"/>
      <c r="C597" s="233" t="s">
        <v>767</v>
      </c>
      <c r="D597" s="230"/>
      <c r="E597" s="230"/>
      <c r="F597" s="219"/>
      <c r="G597" s="219"/>
      <c r="H597" s="220"/>
      <c r="I597" s="220"/>
    </row>
    <row r="598" customFormat="false" ht="12.75" hidden="false" customHeight="false" outlineLevel="0" collapsed="false">
      <c r="A598" s="134" t="s">
        <v>768</v>
      </c>
      <c r="B598" s="52" t="n">
        <v>91941</v>
      </c>
      <c r="C598" s="236" t="s">
        <v>769</v>
      </c>
      <c r="D598" s="54" t="s">
        <v>211</v>
      </c>
      <c r="E598" s="237" t="n">
        <v>120</v>
      </c>
      <c r="F598" s="129" t="n">
        <v>7.03</v>
      </c>
      <c r="G598" s="75" t="n">
        <f aca="false">ROUNDUP((F598*1.27),2)</f>
        <v>8.93</v>
      </c>
      <c r="H598" s="198" t="n">
        <f aca="false">E598*F598</f>
        <v>843.6</v>
      </c>
      <c r="I598" s="198" t="n">
        <f aca="false">E598*G598</f>
        <v>1071.6</v>
      </c>
    </row>
    <row r="599" customFormat="false" ht="12.75" hidden="false" customHeight="false" outlineLevel="0" collapsed="false">
      <c r="A599" s="134" t="s">
        <v>770</v>
      </c>
      <c r="B599" s="168" t="n">
        <v>91967</v>
      </c>
      <c r="C599" s="74" t="s">
        <v>771</v>
      </c>
      <c r="D599" s="54" t="s">
        <v>211</v>
      </c>
      <c r="E599" s="237" t="n">
        <v>1</v>
      </c>
      <c r="F599" s="129" t="n">
        <v>43.41</v>
      </c>
      <c r="G599" s="75" t="n">
        <f aca="false">ROUNDUP((F599*1.27),2)</f>
        <v>55.14</v>
      </c>
      <c r="H599" s="198" t="n">
        <f aca="false">E599*F599</f>
        <v>43.41</v>
      </c>
      <c r="I599" s="198" t="n">
        <f aca="false">E599*G599</f>
        <v>55.14</v>
      </c>
    </row>
    <row r="600" customFormat="false" ht="12.75" hidden="false" customHeight="false" outlineLevel="0" collapsed="false">
      <c r="A600" s="134" t="s">
        <v>772</v>
      </c>
      <c r="B600" s="52" t="n">
        <v>92023</v>
      </c>
      <c r="C600" s="236" t="s">
        <v>773</v>
      </c>
      <c r="D600" s="54" t="s">
        <v>211</v>
      </c>
      <c r="E600" s="237" t="n">
        <v>21</v>
      </c>
      <c r="F600" s="129" t="n">
        <v>35.43</v>
      </c>
      <c r="G600" s="75" t="n">
        <f aca="false">ROUNDUP((F600*1.27),2)</f>
        <v>45</v>
      </c>
      <c r="H600" s="198" t="n">
        <f aca="false">E600*F600</f>
        <v>744.03</v>
      </c>
      <c r="I600" s="198" t="n">
        <f aca="false">E600*G600</f>
        <v>945</v>
      </c>
    </row>
    <row r="601" customFormat="false" ht="12.75" hidden="false" customHeight="false" outlineLevel="0" collapsed="false">
      <c r="A601" s="134" t="s">
        <v>774</v>
      </c>
      <c r="B601" s="168" t="n">
        <v>92026</v>
      </c>
      <c r="C601" s="236" t="s">
        <v>775</v>
      </c>
      <c r="D601" s="54" t="s">
        <v>211</v>
      </c>
      <c r="E601" s="237" t="n">
        <v>4</v>
      </c>
      <c r="F601" s="129" t="n">
        <v>40.9</v>
      </c>
      <c r="G601" s="75" t="n">
        <f aca="false">ROUNDUP((F601*1.27),2)</f>
        <v>51.95</v>
      </c>
      <c r="H601" s="198" t="n">
        <f aca="false">E601*F601</f>
        <v>163.6</v>
      </c>
      <c r="I601" s="198" t="n">
        <f aca="false">E601*G601</f>
        <v>207.8</v>
      </c>
    </row>
    <row r="602" customFormat="false" ht="12.75" hidden="false" customHeight="false" outlineLevel="0" collapsed="false">
      <c r="A602" s="134" t="s">
        <v>776</v>
      </c>
      <c r="B602" s="52" t="n">
        <v>92001</v>
      </c>
      <c r="C602" s="236" t="s">
        <v>777</v>
      </c>
      <c r="D602" s="54" t="s">
        <v>211</v>
      </c>
      <c r="E602" s="237" t="n">
        <v>39</v>
      </c>
      <c r="F602" s="129" t="n">
        <v>23.04</v>
      </c>
      <c r="G602" s="75" t="n">
        <f aca="false">ROUNDUP((F602*1.27),2)</f>
        <v>29.27</v>
      </c>
      <c r="H602" s="198" t="n">
        <f aca="false">E602*F602</f>
        <v>898.56</v>
      </c>
      <c r="I602" s="198" t="n">
        <f aca="false">E602*G602</f>
        <v>1141.53</v>
      </c>
    </row>
    <row r="603" customFormat="false" ht="12.75" hidden="false" customHeight="false" outlineLevel="0" collapsed="false">
      <c r="A603" s="134" t="s">
        <v>778</v>
      </c>
      <c r="B603" s="168" t="n">
        <v>74131</v>
      </c>
      <c r="C603" s="238" t="s">
        <v>779</v>
      </c>
      <c r="D603" s="54" t="s">
        <v>211</v>
      </c>
      <c r="E603" s="237" t="n">
        <v>15</v>
      </c>
      <c r="F603" s="197" t="n">
        <v>61.34</v>
      </c>
      <c r="G603" s="75" t="n">
        <f aca="false">ROUNDUP((F603*1.27),2)</f>
        <v>77.91</v>
      </c>
      <c r="H603" s="198" t="n">
        <f aca="false">E603*F603</f>
        <v>920.1</v>
      </c>
      <c r="I603" s="198" t="n">
        <f aca="false">E603*G603</f>
        <v>1168.65</v>
      </c>
    </row>
    <row r="604" customFormat="false" ht="12.75" hidden="false" customHeight="false" outlineLevel="0" collapsed="false">
      <c r="A604" s="134" t="s">
        <v>780</v>
      </c>
      <c r="B604" s="168" t="n">
        <v>74131</v>
      </c>
      <c r="C604" s="238" t="s">
        <v>781</v>
      </c>
      <c r="D604" s="54" t="s">
        <v>211</v>
      </c>
      <c r="E604" s="237" t="n">
        <v>2</v>
      </c>
      <c r="F604" s="197" t="n">
        <v>61.34</v>
      </c>
      <c r="G604" s="75" t="n">
        <f aca="false">ROUNDUP((F604*1.27),2)</f>
        <v>77.91</v>
      </c>
      <c r="H604" s="198" t="n">
        <f aca="false">E604*F604</f>
        <v>122.68</v>
      </c>
      <c r="I604" s="198" t="n">
        <f aca="false">E604*G604</f>
        <v>155.82</v>
      </c>
    </row>
    <row r="605" customFormat="false" ht="25.5" hidden="false" customHeight="false" outlineLevel="0" collapsed="false">
      <c r="A605" s="134" t="s">
        <v>782</v>
      </c>
      <c r="B605" s="52" t="n">
        <v>91831</v>
      </c>
      <c r="C605" s="236" t="s">
        <v>783</v>
      </c>
      <c r="D605" s="54" t="s">
        <v>58</v>
      </c>
      <c r="E605" s="237" t="n">
        <v>210</v>
      </c>
      <c r="F605" s="197" t="n">
        <v>5.15</v>
      </c>
      <c r="G605" s="75" t="n">
        <f aca="false">ROUNDUP((F605*1.27),2)</f>
        <v>6.55</v>
      </c>
      <c r="H605" s="198" t="n">
        <f aca="false">E605*F605</f>
        <v>1081.5</v>
      </c>
      <c r="I605" s="198" t="n">
        <f aca="false">E605*G605</f>
        <v>1375.5</v>
      </c>
    </row>
    <row r="606" customFormat="false" ht="25.5" hidden="false" customHeight="false" outlineLevel="0" collapsed="false">
      <c r="A606" s="134" t="s">
        <v>784</v>
      </c>
      <c r="B606" s="168" t="n">
        <v>91834</v>
      </c>
      <c r="C606" s="236" t="s">
        <v>785</v>
      </c>
      <c r="D606" s="54" t="s">
        <v>58</v>
      </c>
      <c r="E606" s="237" t="n">
        <v>130</v>
      </c>
      <c r="F606" s="129" t="n">
        <v>5.79</v>
      </c>
      <c r="G606" s="75" t="n">
        <f aca="false">ROUNDUP((F606*1.27),2)</f>
        <v>7.36</v>
      </c>
      <c r="H606" s="198" t="n">
        <f aca="false">E606*F606</f>
        <v>752.7</v>
      </c>
      <c r="I606" s="198" t="n">
        <f aca="false">E606*G606</f>
        <v>956.8</v>
      </c>
    </row>
    <row r="607" customFormat="false" ht="25.5" hidden="false" customHeight="false" outlineLevel="0" collapsed="false">
      <c r="A607" s="134" t="s">
        <v>786</v>
      </c>
      <c r="B607" s="52" t="n">
        <v>91928</v>
      </c>
      <c r="C607" s="236" t="s">
        <v>787</v>
      </c>
      <c r="D607" s="54" t="s">
        <v>58</v>
      </c>
      <c r="E607" s="237" t="n">
        <v>780</v>
      </c>
      <c r="F607" s="197" t="n">
        <v>4.09</v>
      </c>
      <c r="G607" s="75" t="n">
        <f aca="false">ROUNDUP((F607*1.27),2)</f>
        <v>5.2</v>
      </c>
      <c r="H607" s="198" t="n">
        <f aca="false">E607*F607</f>
        <v>3190.2</v>
      </c>
      <c r="I607" s="198" t="n">
        <f aca="false">E607*G607</f>
        <v>4056</v>
      </c>
    </row>
    <row r="608" customFormat="false" ht="25.5" hidden="false" customHeight="false" outlineLevel="0" collapsed="false">
      <c r="A608" s="134" t="s">
        <v>788</v>
      </c>
      <c r="B608" s="52" t="n">
        <v>91926</v>
      </c>
      <c r="C608" s="236" t="s">
        <v>789</v>
      </c>
      <c r="D608" s="54" t="s">
        <v>58</v>
      </c>
      <c r="E608" s="237" t="n">
        <v>890</v>
      </c>
      <c r="F608" s="129" t="n">
        <v>2.55</v>
      </c>
      <c r="G608" s="75" t="n">
        <f aca="false">ROUNDUP((F608*1.27),2)</f>
        <v>3.24</v>
      </c>
      <c r="H608" s="198" t="n">
        <f aca="false">E608*F608</f>
        <v>2269.5</v>
      </c>
      <c r="I608" s="198" t="n">
        <f aca="false">E608*G608</f>
        <v>2883.6</v>
      </c>
    </row>
    <row r="609" customFormat="false" ht="12.75" hidden="false" customHeight="false" outlineLevel="0" collapsed="false">
      <c r="A609" s="60" t="s">
        <v>790</v>
      </c>
      <c r="B609" s="60"/>
      <c r="C609" s="60"/>
      <c r="D609" s="60"/>
      <c r="E609" s="60"/>
      <c r="F609" s="61"/>
      <c r="G609" s="61"/>
      <c r="H609" s="62" t="n">
        <f aca="false">SUM(H598:H608)</f>
        <v>11029.88</v>
      </c>
      <c r="I609" s="62" t="n">
        <f aca="false">SUM(I598:I608)</f>
        <v>14017.44</v>
      </c>
    </row>
    <row r="610" customFormat="false" ht="9" hidden="false" customHeight="true" outlineLevel="0" collapsed="false">
      <c r="A610" s="199"/>
      <c r="B610" s="113"/>
      <c r="C610" s="113"/>
      <c r="D610" s="113"/>
      <c r="E610" s="113"/>
      <c r="F610" s="114"/>
      <c r="G610" s="114"/>
      <c r="H610" s="115"/>
      <c r="I610" s="200"/>
    </row>
    <row r="611" customFormat="false" ht="16.5" hidden="false" customHeight="false" outlineLevel="0" collapsed="false">
      <c r="A611" s="144"/>
      <c r="B611" s="145"/>
      <c r="C611" s="44" t="s">
        <v>791</v>
      </c>
      <c r="D611" s="147"/>
      <c r="E611" s="148" t="s">
        <v>792</v>
      </c>
      <c r="F611" s="148"/>
      <c r="G611" s="149"/>
      <c r="H611" s="201" t="n">
        <f aca="false">H572+H579+H587+H595+H609</f>
        <v>24423.83</v>
      </c>
      <c r="I611" s="201" t="n">
        <f aca="false">I572+I579+I587+I595+I609</f>
        <v>31029.56</v>
      </c>
    </row>
    <row r="612" customFormat="false" ht="9" hidden="false" customHeight="true" outlineLevel="0" collapsed="false">
      <c r="A612" s="239"/>
      <c r="B612" s="239"/>
      <c r="C612" s="239"/>
      <c r="D612" s="239"/>
      <c r="E612" s="239"/>
      <c r="F612" s="240"/>
      <c r="G612" s="240"/>
      <c r="H612" s="241"/>
      <c r="I612" s="241"/>
    </row>
    <row r="613" customFormat="false" ht="10.5" hidden="false" customHeight="true" outlineLevel="0" collapsed="false">
      <c r="A613" s="155"/>
      <c r="B613" s="156"/>
      <c r="C613" s="156"/>
      <c r="D613" s="157"/>
      <c r="E613" s="158"/>
      <c r="F613" s="159"/>
      <c r="G613" s="157"/>
      <c r="H613" s="157"/>
      <c r="I613" s="160"/>
    </row>
    <row r="614" customFormat="false" ht="6" hidden="false" customHeight="true" outlineLevel="0" collapsed="false">
      <c r="A614" s="161"/>
      <c r="B614" s="162"/>
      <c r="C614" s="162"/>
      <c r="D614" s="163"/>
      <c r="E614" s="164"/>
      <c r="F614" s="165"/>
      <c r="G614" s="163"/>
      <c r="H614" s="163"/>
      <c r="I614" s="166"/>
    </row>
    <row r="615" customFormat="false" ht="9" hidden="false" customHeight="true" outlineLevel="0" collapsed="false">
      <c r="A615" s="239"/>
      <c r="B615" s="239"/>
      <c r="C615" s="239"/>
      <c r="D615" s="239"/>
      <c r="E615" s="239"/>
      <c r="F615" s="240"/>
      <c r="G615" s="240"/>
      <c r="H615" s="241"/>
      <c r="I615" s="241"/>
    </row>
    <row r="616" customFormat="false" ht="16.5" hidden="false" customHeight="false" outlineLevel="0" collapsed="false">
      <c r="A616" s="43" t="s">
        <v>793</v>
      </c>
      <c r="B616" s="43"/>
      <c r="C616" s="45" t="s">
        <v>794</v>
      </c>
      <c r="D616" s="183"/>
      <c r="E616" s="183"/>
      <c r="F616" s="183"/>
      <c r="G616" s="183"/>
      <c r="H616" s="183"/>
      <c r="I616" s="184"/>
    </row>
    <row r="617" customFormat="false" ht="8.25" hidden="false" customHeight="true" outlineLevel="0" collapsed="false">
      <c r="A617" s="60"/>
      <c r="B617" s="92"/>
      <c r="C617" s="92"/>
      <c r="D617" s="92"/>
      <c r="E617" s="92"/>
      <c r="F617" s="61"/>
      <c r="G617" s="61"/>
      <c r="H617" s="112"/>
      <c r="I617" s="112"/>
    </row>
    <row r="618" customFormat="false" ht="12.75" hidden="false" customHeight="false" outlineLevel="0" collapsed="false">
      <c r="A618" s="134" t="s">
        <v>795</v>
      </c>
      <c r="B618" s="52" t="n">
        <v>83370</v>
      </c>
      <c r="C618" s="87" t="s">
        <v>796</v>
      </c>
      <c r="D618" s="242" t="s">
        <v>211</v>
      </c>
      <c r="E618" s="227" t="n">
        <v>1</v>
      </c>
      <c r="F618" s="129" t="n">
        <v>175.01</v>
      </c>
      <c r="G618" s="75" t="n">
        <f aca="false">ROUNDUP((F618*1.27),2)</f>
        <v>222.27</v>
      </c>
      <c r="H618" s="198" t="n">
        <f aca="false">E618*F618</f>
        <v>175.01</v>
      </c>
      <c r="I618" s="198" t="n">
        <f aca="false">E618*G618</f>
        <v>222.27</v>
      </c>
    </row>
    <row r="619" customFormat="false" ht="12.75" hidden="false" customHeight="false" outlineLevel="0" collapsed="false">
      <c r="A619" s="134" t="s">
        <v>797</v>
      </c>
      <c r="B619" s="52" t="n">
        <v>91939</v>
      </c>
      <c r="C619" s="58" t="s">
        <v>798</v>
      </c>
      <c r="D619" s="242" t="s">
        <v>211</v>
      </c>
      <c r="E619" s="227" t="n">
        <v>4</v>
      </c>
      <c r="F619" s="197" t="n">
        <v>20.27</v>
      </c>
      <c r="G619" s="75" t="n">
        <f aca="false">ROUNDUP((F619*1.27),2)</f>
        <v>25.75</v>
      </c>
      <c r="H619" s="198" t="n">
        <f aca="false">E619*F619</f>
        <v>81.08</v>
      </c>
      <c r="I619" s="198" t="n">
        <f aca="false">E619*G619</f>
        <v>103</v>
      </c>
    </row>
    <row r="620" customFormat="false" ht="25.5" hidden="false" customHeight="false" outlineLevel="0" collapsed="false">
      <c r="A620" s="134" t="s">
        <v>799</v>
      </c>
      <c r="B620" s="168" t="n">
        <v>91944</v>
      </c>
      <c r="C620" s="58" t="s">
        <v>800</v>
      </c>
      <c r="D620" s="242" t="s">
        <v>211</v>
      </c>
      <c r="E620" s="227" t="n">
        <v>15</v>
      </c>
      <c r="F620" s="197" t="n">
        <v>9.4</v>
      </c>
      <c r="G620" s="75" t="n">
        <f aca="false">ROUNDUP((F620*1.27),2)</f>
        <v>11.94</v>
      </c>
      <c r="H620" s="198" t="n">
        <f aca="false">E620*F620</f>
        <v>141</v>
      </c>
      <c r="I620" s="198" t="n">
        <f aca="false">E620*G620</f>
        <v>179.1</v>
      </c>
    </row>
    <row r="621" customFormat="false" ht="12.75" hidden="false" customHeight="false" outlineLevel="0" collapsed="false">
      <c r="A621" s="134" t="s">
        <v>801</v>
      </c>
      <c r="B621" s="52" t="n">
        <v>91941</v>
      </c>
      <c r="C621" s="58" t="s">
        <v>802</v>
      </c>
      <c r="D621" s="242" t="s">
        <v>211</v>
      </c>
      <c r="E621" s="227" t="n">
        <v>18</v>
      </c>
      <c r="F621" s="197" t="n">
        <v>7.03</v>
      </c>
      <c r="G621" s="75" t="n">
        <f aca="false">ROUNDUP((F621*1.27),2)</f>
        <v>8.93</v>
      </c>
      <c r="H621" s="198" t="n">
        <f aca="false">E621*F621</f>
        <v>126.54</v>
      </c>
      <c r="I621" s="198" t="n">
        <f aca="false">E621*G621</f>
        <v>160.74</v>
      </c>
    </row>
    <row r="622" customFormat="false" ht="25.5" hidden="false" customHeight="false" outlineLevel="0" collapsed="false">
      <c r="A622" s="134" t="s">
        <v>803</v>
      </c>
      <c r="B622" s="168" t="n">
        <v>38084</v>
      </c>
      <c r="C622" s="58" t="s">
        <v>804</v>
      </c>
      <c r="D622" s="242" t="s">
        <v>211</v>
      </c>
      <c r="E622" s="227" t="n">
        <v>4</v>
      </c>
      <c r="F622" s="129" t="n">
        <v>13.24</v>
      </c>
      <c r="G622" s="75" t="n">
        <f aca="false">ROUNDUP((F622*1.27),2)</f>
        <v>16.82</v>
      </c>
      <c r="H622" s="198" t="n">
        <f aca="false">E622*F622</f>
        <v>52.96</v>
      </c>
      <c r="I622" s="198" t="n">
        <f aca="false">E622*G622</f>
        <v>67.28</v>
      </c>
    </row>
    <row r="623" customFormat="false" ht="12.75" hidden="false" customHeight="false" outlineLevel="0" collapsed="false">
      <c r="A623" s="134" t="s">
        <v>805</v>
      </c>
      <c r="B623" s="168" t="n">
        <v>38103</v>
      </c>
      <c r="C623" s="234" t="s">
        <v>806</v>
      </c>
      <c r="D623" s="242" t="s">
        <v>211</v>
      </c>
      <c r="E623" s="227" t="n">
        <v>17</v>
      </c>
      <c r="F623" s="129" t="n">
        <v>13.99</v>
      </c>
      <c r="G623" s="75" t="n">
        <f aca="false">ROUNDUP((F623*1.27),2)</f>
        <v>17.77</v>
      </c>
      <c r="H623" s="198" t="n">
        <f aca="false">E623*F623</f>
        <v>237.83</v>
      </c>
      <c r="I623" s="198" t="n">
        <f aca="false">E623*G623</f>
        <v>302.09</v>
      </c>
    </row>
    <row r="624" customFormat="false" ht="12.75" hidden="false" customHeight="false" outlineLevel="0" collapsed="false">
      <c r="A624" s="134" t="s">
        <v>807</v>
      </c>
      <c r="B624" s="168" t="n">
        <v>38104</v>
      </c>
      <c r="C624" s="234" t="s">
        <v>808</v>
      </c>
      <c r="D624" s="242" t="s">
        <v>211</v>
      </c>
      <c r="E624" s="227" t="n">
        <v>19</v>
      </c>
      <c r="F624" s="129" t="n">
        <v>27.39</v>
      </c>
      <c r="G624" s="75" t="n">
        <f aca="false">ROUNDUP((F624*1.27),2)</f>
        <v>34.79</v>
      </c>
      <c r="H624" s="198" t="n">
        <f aca="false">E624*F624</f>
        <v>520.41</v>
      </c>
      <c r="I624" s="198" t="n">
        <f aca="false">E624*G624</f>
        <v>661.01</v>
      </c>
    </row>
    <row r="625" customFormat="false" ht="25.5" hidden="false" customHeight="false" outlineLevel="0" collapsed="false">
      <c r="A625" s="134" t="s">
        <v>809</v>
      </c>
      <c r="B625" s="168" t="n">
        <v>38083</v>
      </c>
      <c r="C625" s="234" t="s">
        <v>810</v>
      </c>
      <c r="D625" s="242" t="s">
        <v>211</v>
      </c>
      <c r="E625" s="227" t="n">
        <v>18</v>
      </c>
      <c r="F625" s="129" t="n">
        <v>30.42</v>
      </c>
      <c r="G625" s="75" t="n">
        <f aca="false">ROUNDUP((F625*1.27),2)</f>
        <v>38.64</v>
      </c>
      <c r="H625" s="198" t="n">
        <f aca="false">E625*F625</f>
        <v>547.56</v>
      </c>
      <c r="I625" s="198" t="n">
        <f aca="false">E625*G625</f>
        <v>695.52</v>
      </c>
    </row>
    <row r="626" customFormat="false" ht="12.75" hidden="false" customHeight="false" outlineLevel="0" collapsed="false">
      <c r="A626" s="134" t="s">
        <v>811</v>
      </c>
      <c r="B626" s="168" t="s">
        <v>812</v>
      </c>
      <c r="C626" s="234" t="s">
        <v>813</v>
      </c>
      <c r="D626" s="242" t="s">
        <v>211</v>
      </c>
      <c r="E626" s="227" t="n">
        <v>15</v>
      </c>
      <c r="F626" s="129" t="n">
        <v>5.85</v>
      </c>
      <c r="G626" s="75" t="n">
        <f aca="false">ROUNDUP((F626*1.27),2)</f>
        <v>7.43</v>
      </c>
      <c r="H626" s="198" t="n">
        <f aca="false">E626*F626</f>
        <v>87.75</v>
      </c>
      <c r="I626" s="198" t="n">
        <f aca="false">E626*G626</f>
        <v>111.45</v>
      </c>
    </row>
    <row r="627" customFormat="false" ht="12.75" hidden="false" customHeight="false" outlineLevel="0" collapsed="false">
      <c r="A627" s="134" t="s">
        <v>814</v>
      </c>
      <c r="B627" s="52" t="s">
        <v>815</v>
      </c>
      <c r="C627" s="87" t="s">
        <v>816</v>
      </c>
      <c r="D627" s="242" t="s">
        <v>58</v>
      </c>
      <c r="E627" s="227" t="n">
        <v>60</v>
      </c>
      <c r="F627" s="129" t="n">
        <v>5.89</v>
      </c>
      <c r="G627" s="75" t="n">
        <f aca="false">ROUNDUP((F627*1.27),2)</f>
        <v>7.49</v>
      </c>
      <c r="H627" s="198" t="n">
        <f aca="false">E627*F627</f>
        <v>353.4</v>
      </c>
      <c r="I627" s="198" t="n">
        <f aca="false">E627*G627</f>
        <v>449.4</v>
      </c>
    </row>
    <row r="628" customFormat="false" ht="12.75" hidden="false" customHeight="false" outlineLevel="0" collapsed="false">
      <c r="A628" s="134" t="s">
        <v>817</v>
      </c>
      <c r="B628" s="168" t="n">
        <v>91863</v>
      </c>
      <c r="C628" s="234" t="s">
        <v>818</v>
      </c>
      <c r="D628" s="242" t="s">
        <v>58</v>
      </c>
      <c r="E628" s="227" t="n">
        <v>81</v>
      </c>
      <c r="F628" s="129" t="n">
        <v>7.37</v>
      </c>
      <c r="G628" s="75" t="n">
        <f aca="false">ROUNDUP((F628*1.27),2)</f>
        <v>9.36</v>
      </c>
      <c r="H628" s="198" t="n">
        <f aca="false">E628*F628</f>
        <v>596.97</v>
      </c>
      <c r="I628" s="198" t="n">
        <f aca="false">E628*G628</f>
        <v>758.16</v>
      </c>
    </row>
    <row r="629" customFormat="false" ht="12.75" hidden="false" customHeight="false" outlineLevel="0" collapsed="false">
      <c r="A629" s="134" t="s">
        <v>819</v>
      </c>
      <c r="B629" s="168" t="n">
        <v>93011</v>
      </c>
      <c r="C629" s="234" t="s">
        <v>820</v>
      </c>
      <c r="D629" s="242" t="s">
        <v>58</v>
      </c>
      <c r="E629" s="227" t="n">
        <v>12</v>
      </c>
      <c r="F629" s="129" t="n">
        <v>25.6</v>
      </c>
      <c r="G629" s="75" t="n">
        <f aca="false">ROUNDUP((F629*1.27),2)</f>
        <v>32.52</v>
      </c>
      <c r="H629" s="198" t="n">
        <f aca="false">E629*F629</f>
        <v>307.2</v>
      </c>
      <c r="I629" s="198" t="n">
        <f aca="false">E629*G629</f>
        <v>390.24</v>
      </c>
    </row>
    <row r="630" customFormat="false" ht="9" hidden="false" customHeight="true" outlineLevel="0" collapsed="false">
      <c r="A630" s="199"/>
      <c r="B630" s="113"/>
      <c r="C630" s="113"/>
      <c r="D630" s="113"/>
      <c r="E630" s="113"/>
      <c r="F630" s="114"/>
      <c r="G630" s="114"/>
      <c r="H630" s="115"/>
      <c r="I630" s="200"/>
    </row>
    <row r="631" customFormat="false" ht="16.5" hidden="false" customHeight="false" outlineLevel="0" collapsed="false">
      <c r="A631" s="144"/>
      <c r="B631" s="145"/>
      <c r="C631" s="146" t="s">
        <v>821</v>
      </c>
      <c r="D631" s="147"/>
      <c r="E631" s="148" t="s">
        <v>822</v>
      </c>
      <c r="F631" s="148"/>
      <c r="G631" s="149"/>
      <c r="H631" s="201" t="n">
        <f aca="false">SUM(H618:H629)</f>
        <v>3227.71</v>
      </c>
      <c r="I631" s="201" t="n">
        <f aca="false">SUM(I618:I629)</f>
        <v>4100.26</v>
      </c>
    </row>
    <row r="632" customFormat="false" ht="9" hidden="false" customHeight="true" outlineLevel="0" collapsed="false">
      <c r="A632" s="239"/>
      <c r="B632" s="239"/>
      <c r="C632" s="239"/>
      <c r="D632" s="239"/>
      <c r="E632" s="239"/>
      <c r="F632" s="240"/>
      <c r="G632" s="240"/>
      <c r="H632" s="241"/>
      <c r="I632" s="241"/>
    </row>
    <row r="633" customFormat="false" ht="16.5" hidden="false" customHeight="true" outlineLevel="0" collapsed="false">
      <c r="A633" s="243"/>
      <c r="B633" s="244"/>
      <c r="C633" s="244"/>
      <c r="D633" s="245"/>
      <c r="E633" s="246"/>
      <c r="F633" s="247"/>
      <c r="G633" s="245"/>
      <c r="H633" s="245"/>
      <c r="I633" s="248"/>
    </row>
    <row r="634" customFormat="false" ht="9" hidden="false" customHeight="true" outlineLevel="0" collapsed="false">
      <c r="A634" s="205"/>
      <c r="B634" s="205"/>
      <c r="C634" s="205"/>
      <c r="D634" s="205"/>
      <c r="E634" s="205"/>
      <c r="F634" s="206"/>
      <c r="G634" s="206"/>
      <c r="H634" s="207"/>
      <c r="I634" s="207"/>
    </row>
    <row r="635" customFormat="false" ht="16.5" hidden="false" customHeight="false" outlineLevel="0" collapsed="false">
      <c r="A635" s="43" t="s">
        <v>823</v>
      </c>
      <c r="B635" s="43"/>
      <c r="C635" s="45" t="s">
        <v>824</v>
      </c>
      <c r="D635" s="183"/>
      <c r="E635" s="183"/>
      <c r="F635" s="183"/>
      <c r="G635" s="183"/>
      <c r="H635" s="183"/>
      <c r="I635" s="184"/>
    </row>
    <row r="636" customFormat="false" ht="9" hidden="false" customHeight="true" outlineLevel="0" collapsed="false">
      <c r="A636" s="60"/>
      <c r="B636" s="92"/>
      <c r="C636" s="92"/>
      <c r="D636" s="92"/>
      <c r="E636" s="92"/>
      <c r="F636" s="61"/>
      <c r="G636" s="61"/>
      <c r="H636" s="112"/>
      <c r="I636" s="112"/>
    </row>
    <row r="637" customFormat="false" ht="12.75" hidden="false" customHeight="true" outlineLevel="0" collapsed="false">
      <c r="A637" s="213" t="s">
        <v>825</v>
      </c>
      <c r="B637" s="249"/>
      <c r="C637" s="250" t="s">
        <v>826</v>
      </c>
      <c r="D637" s="250"/>
      <c r="E637" s="250"/>
      <c r="F637" s="250"/>
      <c r="G637" s="250"/>
      <c r="H637" s="250"/>
      <c r="I637" s="250"/>
    </row>
    <row r="638" customFormat="false" ht="25.5" hidden="false" customHeight="false" outlineLevel="0" collapsed="false">
      <c r="A638" s="134" t="s">
        <v>827</v>
      </c>
      <c r="B638" s="52" t="n">
        <v>86888</v>
      </c>
      <c r="C638" s="234" t="s">
        <v>828</v>
      </c>
      <c r="D638" s="242" t="s">
        <v>211</v>
      </c>
      <c r="E638" s="227" t="n">
        <v>3</v>
      </c>
      <c r="F638" s="129" t="n">
        <v>365.55</v>
      </c>
      <c r="G638" s="75" t="n">
        <f aca="false">ROUNDUP((F638*1.27),2)</f>
        <v>464.25</v>
      </c>
      <c r="H638" s="198" t="n">
        <f aca="false">F638*E638</f>
        <v>1096.65</v>
      </c>
      <c r="I638" s="198" t="n">
        <f aca="false">G638*E638</f>
        <v>1392.75</v>
      </c>
    </row>
    <row r="639" customFormat="false" ht="25.5" hidden="false" customHeight="false" outlineLevel="0" collapsed="false">
      <c r="A639" s="134" t="s">
        <v>829</v>
      </c>
      <c r="B639" s="52" t="n">
        <v>95472</v>
      </c>
      <c r="C639" s="58" t="s">
        <v>830</v>
      </c>
      <c r="D639" s="242" t="s">
        <v>211</v>
      </c>
      <c r="E639" s="227" t="n">
        <v>2</v>
      </c>
      <c r="F639" s="129" t="n">
        <v>645.16</v>
      </c>
      <c r="G639" s="75" t="n">
        <f aca="false">ROUNDUP((F639*1.27),2)</f>
        <v>819.36</v>
      </c>
      <c r="H639" s="198" t="n">
        <f aca="false">F639*E639</f>
        <v>1290.32</v>
      </c>
      <c r="I639" s="198" t="n">
        <f aca="false">G639*E639</f>
        <v>1638.72</v>
      </c>
    </row>
    <row r="640" customFormat="false" ht="12.75" hidden="false" customHeight="false" outlineLevel="0" collapsed="false">
      <c r="A640" s="134" t="s">
        <v>831</v>
      </c>
      <c r="B640" s="52" t="n">
        <v>377</v>
      </c>
      <c r="C640" s="129" t="s">
        <v>832</v>
      </c>
      <c r="D640" s="242" t="s">
        <v>211</v>
      </c>
      <c r="E640" s="227" t="n">
        <v>5</v>
      </c>
      <c r="F640" s="129" t="n">
        <v>22.95</v>
      </c>
      <c r="G640" s="75" t="n">
        <f aca="false">ROUNDUP((F640*1.27),2)</f>
        <v>29.15</v>
      </c>
      <c r="H640" s="198" t="n">
        <f aca="false">F640*E640</f>
        <v>114.75</v>
      </c>
      <c r="I640" s="198" t="n">
        <f aca="false">G640*E640</f>
        <v>145.75</v>
      </c>
    </row>
    <row r="641" customFormat="false" ht="12.75" hidden="false" customHeight="false" outlineLevel="0" collapsed="false">
      <c r="A641" s="134" t="s">
        <v>833</v>
      </c>
      <c r="B641" s="52" t="n">
        <v>86904</v>
      </c>
      <c r="C641" s="58" t="s">
        <v>834</v>
      </c>
      <c r="D641" s="242" t="s">
        <v>211</v>
      </c>
      <c r="E641" s="227" t="n">
        <v>2</v>
      </c>
      <c r="F641" s="129" t="n">
        <v>105.13</v>
      </c>
      <c r="G641" s="75" t="n">
        <f aca="false">ROUNDUP((F641*1.27),2)</f>
        <v>133.52</v>
      </c>
      <c r="H641" s="198" t="n">
        <f aca="false">F641*E641</f>
        <v>210.26</v>
      </c>
      <c r="I641" s="198" t="n">
        <f aca="false">G641*E641</f>
        <v>267.04</v>
      </c>
    </row>
    <row r="642" customFormat="false" ht="12.75" hidden="false" customHeight="false" outlineLevel="0" collapsed="false">
      <c r="A642" s="134" t="s">
        <v>835</v>
      </c>
      <c r="B642" s="51" t="n">
        <v>86903</v>
      </c>
      <c r="C642" s="58" t="s">
        <v>836</v>
      </c>
      <c r="D642" s="242" t="s">
        <v>211</v>
      </c>
      <c r="E642" s="227" t="n">
        <v>2</v>
      </c>
      <c r="F642" s="129" t="n">
        <v>265.47</v>
      </c>
      <c r="G642" s="75" t="n">
        <f aca="false">ROUNDUP((F642*1.27),2)</f>
        <v>337.15</v>
      </c>
      <c r="H642" s="198" t="n">
        <f aca="false">F642*E642</f>
        <v>530.94</v>
      </c>
      <c r="I642" s="198" t="n">
        <f aca="false">G642*E642</f>
        <v>674.3</v>
      </c>
    </row>
    <row r="643" customFormat="false" ht="12.75" hidden="false" customHeight="false" outlineLevel="0" collapsed="false">
      <c r="A643" s="134" t="s">
        <v>837</v>
      </c>
      <c r="B643" s="51" t="n">
        <v>11795</v>
      </c>
      <c r="C643" s="58" t="s">
        <v>838</v>
      </c>
      <c r="D643" s="242" t="s">
        <v>839</v>
      </c>
      <c r="E643" s="227" t="n">
        <v>0.54</v>
      </c>
      <c r="F643" s="129" t="n">
        <v>498.11</v>
      </c>
      <c r="G643" s="75" t="n">
        <f aca="false">ROUNDUP((F643*1.27),2)</f>
        <v>632.6</v>
      </c>
      <c r="H643" s="198" t="n">
        <f aca="false">F643*E643</f>
        <v>268.9794</v>
      </c>
      <c r="I643" s="198" t="n">
        <f aca="false">G643*E643</f>
        <v>341.604</v>
      </c>
    </row>
    <row r="644" customFormat="false" ht="12.75" hidden="false" customHeight="false" outlineLevel="0" collapsed="false">
      <c r="A644" s="134" t="s">
        <v>840</v>
      </c>
      <c r="B644" s="51" t="n">
        <v>20231</v>
      </c>
      <c r="C644" s="58" t="s">
        <v>841</v>
      </c>
      <c r="D644" s="242" t="s">
        <v>58</v>
      </c>
      <c r="E644" s="227" t="n">
        <v>1.5</v>
      </c>
      <c r="F644" s="129" t="n">
        <v>49.11</v>
      </c>
      <c r="G644" s="75" t="n">
        <f aca="false">ROUNDUP((F644*1.27),2)</f>
        <v>62.37</v>
      </c>
      <c r="H644" s="198" t="n">
        <f aca="false">F644*E644</f>
        <v>73.665</v>
      </c>
      <c r="I644" s="198" t="n">
        <f aca="false">G644*E644</f>
        <v>93.555</v>
      </c>
    </row>
    <row r="645" customFormat="false" ht="12.75" hidden="false" customHeight="false" outlineLevel="0" collapsed="false">
      <c r="A645" s="134" t="s">
        <v>842</v>
      </c>
      <c r="B645" s="51" t="n">
        <v>86901</v>
      </c>
      <c r="C645" s="58" t="s">
        <v>843</v>
      </c>
      <c r="D645" s="242" t="s">
        <v>211</v>
      </c>
      <c r="E645" s="227" t="n">
        <v>1</v>
      </c>
      <c r="F645" s="129" t="n">
        <v>115.91</v>
      </c>
      <c r="G645" s="75" t="n">
        <f aca="false">ROUNDUP((F645*1.27),2)</f>
        <v>147.21</v>
      </c>
      <c r="H645" s="198" t="n">
        <f aca="false">F645*E645</f>
        <v>115.91</v>
      </c>
      <c r="I645" s="198" t="n">
        <f aca="false">G645*E645</f>
        <v>147.21</v>
      </c>
    </row>
    <row r="646" customFormat="false" ht="12.75" hidden="false" customHeight="false" outlineLevel="0" collapsed="false">
      <c r="A646" s="60" t="s">
        <v>844</v>
      </c>
      <c r="B646" s="60"/>
      <c r="C646" s="60"/>
      <c r="D646" s="60"/>
      <c r="E646" s="60"/>
      <c r="F646" s="61"/>
      <c r="G646" s="197"/>
      <c r="H646" s="62" t="n">
        <f aca="false">SUM(H638:H645)</f>
        <v>3701.4744</v>
      </c>
      <c r="I646" s="62" t="n">
        <f aca="false">SUM(I638:I645)</f>
        <v>4700.929</v>
      </c>
    </row>
    <row r="647" customFormat="false" ht="9" hidden="false" customHeight="true" outlineLevel="0" collapsed="false">
      <c r="A647" s="134"/>
      <c r="B647" s="251"/>
      <c r="C647" s="182"/>
      <c r="D647" s="252"/>
      <c r="E647" s="253"/>
      <c r="F647" s="254"/>
      <c r="G647" s="255"/>
      <c r="H647" s="256"/>
      <c r="I647" s="257"/>
    </row>
    <row r="648" customFormat="false" ht="12.75" hidden="false" customHeight="true" outlineLevel="0" collapsed="false">
      <c r="A648" s="213" t="s">
        <v>845</v>
      </c>
      <c r="B648" s="258"/>
      <c r="C648" s="250" t="s">
        <v>846</v>
      </c>
      <c r="D648" s="250"/>
      <c r="E648" s="250"/>
      <c r="F648" s="250"/>
      <c r="G648" s="250"/>
      <c r="H648" s="250"/>
      <c r="I648" s="250"/>
    </row>
    <row r="649" customFormat="false" ht="12.75" hidden="false" customHeight="false" outlineLevel="0" collapsed="false">
      <c r="A649" s="134" t="s">
        <v>847</v>
      </c>
      <c r="B649" s="52" t="n">
        <v>36796</v>
      </c>
      <c r="C649" s="74" t="s">
        <v>848</v>
      </c>
      <c r="D649" s="54" t="s">
        <v>849</v>
      </c>
      <c r="E649" s="237" t="n">
        <v>5</v>
      </c>
      <c r="F649" s="197" t="n">
        <v>196.6</v>
      </c>
      <c r="G649" s="75" t="n">
        <f aca="false">ROUNDUP((F649*1.27),2)</f>
        <v>249.69</v>
      </c>
      <c r="H649" s="198" t="n">
        <f aca="false">E649*F649</f>
        <v>983</v>
      </c>
      <c r="I649" s="198" t="n">
        <f aca="false">E649*G649</f>
        <v>1248.45</v>
      </c>
    </row>
    <row r="650" customFormat="false" ht="12.75" hidden="false" customHeight="false" outlineLevel="0" collapsed="false">
      <c r="A650" s="134" t="s">
        <v>850</v>
      </c>
      <c r="B650" s="52" t="n">
        <v>11773</v>
      </c>
      <c r="C650" s="58" t="s">
        <v>851</v>
      </c>
      <c r="D650" s="54" t="s">
        <v>849</v>
      </c>
      <c r="E650" s="237" t="n">
        <v>1</v>
      </c>
      <c r="F650" s="129" t="n">
        <v>113.34</v>
      </c>
      <c r="G650" s="75" t="n">
        <f aca="false">ROUNDUP((F650*1.27),2)</f>
        <v>143.95</v>
      </c>
      <c r="H650" s="198" t="n">
        <f aca="false">E650*F650</f>
        <v>113.34</v>
      </c>
      <c r="I650" s="198" t="n">
        <f aca="false">E650*G650</f>
        <v>143.95</v>
      </c>
    </row>
    <row r="651" customFormat="false" ht="12.75" hidden="false" customHeight="false" outlineLevel="0" collapsed="false">
      <c r="A651" s="134" t="s">
        <v>852</v>
      </c>
      <c r="B651" s="52" t="n">
        <v>11762</v>
      </c>
      <c r="C651" s="74" t="s">
        <v>853</v>
      </c>
      <c r="D651" s="54" t="s">
        <v>849</v>
      </c>
      <c r="E651" s="237" t="n">
        <v>1</v>
      </c>
      <c r="F651" s="129" t="n">
        <v>69.95</v>
      </c>
      <c r="G651" s="75" t="n">
        <f aca="false">ROUNDUP((F651*1.27),2)</f>
        <v>88.84</v>
      </c>
      <c r="H651" s="198" t="n">
        <f aca="false">E651*F651</f>
        <v>69.95</v>
      </c>
      <c r="I651" s="198" t="n">
        <f aca="false">E651*G651</f>
        <v>88.84</v>
      </c>
    </row>
    <row r="652" customFormat="false" ht="12.75" hidden="false" customHeight="false" outlineLevel="0" collapsed="false">
      <c r="A652" s="134" t="s">
        <v>854</v>
      </c>
      <c r="B652" s="52" t="n">
        <v>11762</v>
      </c>
      <c r="C652" s="58" t="s">
        <v>855</v>
      </c>
      <c r="D652" s="54" t="s">
        <v>849</v>
      </c>
      <c r="E652" s="237" t="n">
        <v>1</v>
      </c>
      <c r="F652" s="129" t="n">
        <v>69.95</v>
      </c>
      <c r="G652" s="75" t="n">
        <f aca="false">ROUNDUP((F652*1.27),2)</f>
        <v>88.84</v>
      </c>
      <c r="H652" s="198" t="n">
        <f aca="false">E652*F652</f>
        <v>69.95</v>
      </c>
      <c r="I652" s="198" t="n">
        <f aca="false">E652*G652</f>
        <v>88.84</v>
      </c>
    </row>
    <row r="653" customFormat="false" ht="12.75" hidden="false" customHeight="false" outlineLevel="0" collapsed="false">
      <c r="A653" s="134" t="s">
        <v>856</v>
      </c>
      <c r="B653" s="52" t="n">
        <v>86877</v>
      </c>
      <c r="C653" s="259" t="s">
        <v>857</v>
      </c>
      <c r="D653" s="54" t="s">
        <v>849</v>
      </c>
      <c r="E653" s="237" t="n">
        <v>5</v>
      </c>
      <c r="F653" s="129" t="n">
        <v>30.67</v>
      </c>
      <c r="G653" s="75" t="n">
        <f aca="false">ROUNDUP((F653*1.27),2)</f>
        <v>38.96</v>
      </c>
      <c r="H653" s="198" t="n">
        <f aca="false">E653*F653</f>
        <v>153.35</v>
      </c>
      <c r="I653" s="198" t="n">
        <f aca="false">E653*G653</f>
        <v>194.8</v>
      </c>
    </row>
    <row r="654" customFormat="false" ht="12.75" hidden="false" customHeight="false" outlineLevel="0" collapsed="false">
      <c r="A654" s="134" t="s">
        <v>858</v>
      </c>
      <c r="B654" s="52" t="n">
        <v>86881</v>
      </c>
      <c r="C654" s="238" t="s">
        <v>859</v>
      </c>
      <c r="D654" s="54" t="s">
        <v>849</v>
      </c>
      <c r="E654" s="237" t="n">
        <v>5</v>
      </c>
      <c r="F654" s="197" t="n">
        <v>168.54</v>
      </c>
      <c r="G654" s="75" t="n">
        <f aca="false">ROUNDUP((F654*1.27),2)</f>
        <v>214.05</v>
      </c>
      <c r="H654" s="198" t="n">
        <f aca="false">E654*F654</f>
        <v>842.7</v>
      </c>
      <c r="I654" s="198" t="n">
        <f aca="false">E654*G654</f>
        <v>1070.25</v>
      </c>
    </row>
    <row r="655" customFormat="false" ht="12.75" hidden="false" customHeight="false" outlineLevel="0" collapsed="false">
      <c r="A655" s="134" t="s">
        <v>860</v>
      </c>
      <c r="B655" s="52" t="n">
        <v>86886</v>
      </c>
      <c r="C655" s="259" t="s">
        <v>861</v>
      </c>
      <c r="D655" s="54" t="s">
        <v>849</v>
      </c>
      <c r="E655" s="237" t="n">
        <v>5</v>
      </c>
      <c r="F655" s="129" t="n">
        <v>40.76</v>
      </c>
      <c r="G655" s="75" t="n">
        <f aca="false">ROUNDUP((F655*1.27),2)</f>
        <v>51.77</v>
      </c>
      <c r="H655" s="198" t="n">
        <f aca="false">E655*F655</f>
        <v>203.8</v>
      </c>
      <c r="I655" s="198" t="n">
        <f aca="false">E655*G655</f>
        <v>258.85</v>
      </c>
    </row>
    <row r="656" customFormat="false" ht="12.75" hidden="false" customHeight="false" outlineLevel="0" collapsed="false">
      <c r="A656" s="134" t="s">
        <v>862</v>
      </c>
      <c r="B656" s="52" t="n">
        <v>95546</v>
      </c>
      <c r="C656" s="236" t="s">
        <v>863</v>
      </c>
      <c r="D656" s="54" t="s">
        <v>849</v>
      </c>
      <c r="E656" s="237" t="n">
        <v>5</v>
      </c>
      <c r="F656" s="129" t="n">
        <v>124.32</v>
      </c>
      <c r="G656" s="75" t="n">
        <f aca="false">ROUNDUP((F656*1.27),2)</f>
        <v>157.89</v>
      </c>
      <c r="H656" s="198" t="n">
        <f aca="false">E656*F656</f>
        <v>621.6</v>
      </c>
      <c r="I656" s="198" t="n">
        <f aca="false">E656*G656</f>
        <v>789.45</v>
      </c>
    </row>
    <row r="657" customFormat="false" ht="12.75" hidden="false" customHeight="false" outlineLevel="0" collapsed="false">
      <c r="A657" s="134" t="s">
        <v>864</v>
      </c>
      <c r="B657" s="52" t="s">
        <v>865</v>
      </c>
      <c r="C657" s="182" t="s">
        <v>866</v>
      </c>
      <c r="D657" s="54" t="s">
        <v>849</v>
      </c>
      <c r="E657" s="237" t="n">
        <v>5</v>
      </c>
      <c r="F657" s="197" t="n">
        <v>49.93</v>
      </c>
      <c r="G657" s="75" t="n">
        <f aca="false">ROUNDUP((F657*1.27),2)</f>
        <v>63.42</v>
      </c>
      <c r="H657" s="198" t="n">
        <f aca="false">E657*F657</f>
        <v>249.65</v>
      </c>
      <c r="I657" s="198" t="n">
        <f aca="false">E657*G657</f>
        <v>317.1</v>
      </c>
    </row>
    <row r="658" customFormat="false" ht="12.75" hidden="false" customHeight="false" outlineLevel="0" collapsed="false">
      <c r="A658" s="134" t="s">
        <v>867</v>
      </c>
      <c r="B658" s="52" t="n">
        <v>11757</v>
      </c>
      <c r="C658" s="260" t="s">
        <v>868</v>
      </c>
      <c r="D658" s="54" t="s">
        <v>849</v>
      </c>
      <c r="E658" s="237" t="n">
        <v>5</v>
      </c>
      <c r="F658" s="129" t="n">
        <v>39.51</v>
      </c>
      <c r="G658" s="75" t="n">
        <f aca="false">ROUNDUP((F658*1.27),2)</f>
        <v>50.18</v>
      </c>
      <c r="H658" s="198" t="n">
        <f aca="false">E658*F658</f>
        <v>197.55</v>
      </c>
      <c r="I658" s="198" t="n">
        <f aca="false">E658*G658</f>
        <v>250.9</v>
      </c>
    </row>
    <row r="659" customFormat="false" ht="12.75" hidden="false" customHeight="false" outlineLevel="0" collapsed="false">
      <c r="A659" s="134" t="s">
        <v>869</v>
      </c>
      <c r="B659" s="52" t="n">
        <v>36081</v>
      </c>
      <c r="C659" s="74" t="s">
        <v>870</v>
      </c>
      <c r="D659" s="54" t="s">
        <v>849</v>
      </c>
      <c r="E659" s="237" t="n">
        <v>4</v>
      </c>
      <c r="F659" s="197" t="n">
        <v>198.31</v>
      </c>
      <c r="G659" s="75" t="n">
        <f aca="false">ROUNDUP((F659*1.27),2)</f>
        <v>251.86</v>
      </c>
      <c r="H659" s="198" t="n">
        <f aca="false">E659*F659</f>
        <v>793.24</v>
      </c>
      <c r="I659" s="198" t="n">
        <f aca="false">E659*G659</f>
        <v>1007.44</v>
      </c>
    </row>
    <row r="660" customFormat="false" ht="12.75" hidden="false" customHeight="false" outlineLevel="0" collapsed="false">
      <c r="A660" s="134" t="s">
        <v>871</v>
      </c>
      <c r="B660" s="52" t="n">
        <v>36212</v>
      </c>
      <c r="C660" s="58" t="s">
        <v>872</v>
      </c>
      <c r="D660" s="54" t="s">
        <v>849</v>
      </c>
      <c r="E660" s="237" t="n">
        <v>2</v>
      </c>
      <c r="F660" s="197" t="n">
        <v>326</v>
      </c>
      <c r="G660" s="75" t="n">
        <f aca="false">ROUNDUP((F660*1.27),2)</f>
        <v>414.02</v>
      </c>
      <c r="H660" s="198" t="n">
        <f aca="false">E660*F660</f>
        <v>652</v>
      </c>
      <c r="I660" s="198" t="n">
        <f aca="false">E660*G660</f>
        <v>828.04</v>
      </c>
    </row>
    <row r="661" customFormat="false" ht="12.75" hidden="false" customHeight="false" outlineLevel="0" collapsed="false">
      <c r="A661" s="134" t="s">
        <v>873</v>
      </c>
      <c r="B661" s="52" t="s">
        <v>874</v>
      </c>
      <c r="C661" s="182" t="s">
        <v>875</v>
      </c>
      <c r="D661" s="54" t="s">
        <v>58</v>
      </c>
      <c r="E661" s="237" t="n">
        <v>1.8</v>
      </c>
      <c r="F661" s="197" t="n">
        <v>359.16</v>
      </c>
      <c r="G661" s="75" t="n">
        <f aca="false">ROUNDUP((F661*1.27),2)</f>
        <v>456.14</v>
      </c>
      <c r="H661" s="198" t="n">
        <f aca="false">E661*F661</f>
        <v>646.488</v>
      </c>
      <c r="I661" s="198" t="n">
        <f aca="false">E661*G661</f>
        <v>821.052</v>
      </c>
    </row>
    <row r="662" customFormat="false" ht="12.75" hidden="false" customHeight="false" outlineLevel="0" collapsed="false">
      <c r="A662" s="134" t="s">
        <v>876</v>
      </c>
      <c r="B662" s="52" t="n">
        <v>11186</v>
      </c>
      <c r="C662" s="74" t="s">
        <v>877</v>
      </c>
      <c r="D662" s="54" t="s">
        <v>78</v>
      </c>
      <c r="E662" s="237" t="n">
        <v>2.16</v>
      </c>
      <c r="F662" s="197" t="n">
        <v>276.65</v>
      </c>
      <c r="G662" s="75" t="n">
        <f aca="false">ROUNDUP((F662*1.27),2)</f>
        <v>351.35</v>
      </c>
      <c r="H662" s="198" t="n">
        <f aca="false">E662*F662</f>
        <v>597.564</v>
      </c>
      <c r="I662" s="198" t="n">
        <f aca="false">E662*G662</f>
        <v>758.916</v>
      </c>
    </row>
    <row r="663" customFormat="false" ht="12.75" hidden="false" customHeight="false" outlineLevel="0" collapsed="false">
      <c r="A663" s="134" t="s">
        <v>878</v>
      </c>
      <c r="B663" s="52" t="n">
        <v>1367</v>
      </c>
      <c r="C663" s="182" t="s">
        <v>879</v>
      </c>
      <c r="D663" s="261" t="s">
        <v>849</v>
      </c>
      <c r="E663" s="237" t="n">
        <v>1</v>
      </c>
      <c r="F663" s="197" t="n">
        <v>144.59</v>
      </c>
      <c r="G663" s="75" t="n">
        <f aca="false">ROUNDUP((F663*1.27),2)</f>
        <v>183.63</v>
      </c>
      <c r="H663" s="198" t="n">
        <f aca="false">E663*F663</f>
        <v>144.59</v>
      </c>
      <c r="I663" s="198" t="n">
        <f aca="false">E663*G663</f>
        <v>183.63</v>
      </c>
    </row>
    <row r="664" customFormat="false" ht="25.5" hidden="false" customHeight="false" outlineLevel="0" collapsed="false">
      <c r="A664" s="134" t="s">
        <v>880</v>
      </c>
      <c r="B664" s="52" t="n">
        <v>72120</v>
      </c>
      <c r="C664" s="182" t="s">
        <v>881</v>
      </c>
      <c r="D664" s="54" t="s">
        <v>78</v>
      </c>
      <c r="E664" s="237" t="n">
        <v>2.43</v>
      </c>
      <c r="F664" s="197" t="n">
        <v>200.25</v>
      </c>
      <c r="G664" s="75" t="n">
        <f aca="false">ROUNDUP((F664*1.27),2)</f>
        <v>254.32</v>
      </c>
      <c r="H664" s="198" t="n">
        <f aca="false">E664*F664</f>
        <v>486.6075</v>
      </c>
      <c r="I664" s="198" t="n">
        <f aca="false">E664*G664</f>
        <v>617.9976</v>
      </c>
    </row>
    <row r="665" customFormat="false" ht="12.75" hidden="false" customHeight="false" outlineLevel="0" collapsed="false">
      <c r="A665" s="262" t="s">
        <v>882</v>
      </c>
      <c r="B665" s="262"/>
      <c r="C665" s="262"/>
      <c r="D665" s="262"/>
      <c r="E665" s="262"/>
      <c r="F665" s="61"/>
      <c r="G665" s="61"/>
      <c r="H665" s="62" t="n">
        <f aca="false">SUM(H649:H664)</f>
        <v>6825.3795</v>
      </c>
      <c r="I665" s="62" t="n">
        <f aca="false">SUM(I649:I664)</f>
        <v>8668.5056</v>
      </c>
    </row>
    <row r="666" customFormat="false" ht="9" hidden="false" customHeight="true" outlineLevel="0" collapsed="false">
      <c r="A666" s="60"/>
      <c r="B666" s="92"/>
      <c r="C666" s="92"/>
      <c r="D666" s="92"/>
      <c r="E666" s="92"/>
      <c r="F666" s="106"/>
      <c r="G666" s="106"/>
      <c r="H666" s="263"/>
      <c r="I666" s="264"/>
    </row>
    <row r="667" customFormat="false" ht="16.5" hidden="false" customHeight="false" outlineLevel="0" collapsed="false">
      <c r="A667" s="144"/>
      <c r="B667" s="145"/>
      <c r="C667" s="44" t="s">
        <v>883</v>
      </c>
      <c r="D667" s="147"/>
      <c r="E667" s="148" t="s">
        <v>884</v>
      </c>
      <c r="F667" s="148"/>
      <c r="G667" s="149"/>
      <c r="H667" s="201" t="n">
        <f aca="false">H646+H665</f>
        <v>10526.8539</v>
      </c>
      <c r="I667" s="201" t="n">
        <v>13369.44</v>
      </c>
    </row>
    <row r="668" customFormat="false" ht="9" hidden="false" customHeight="true" outlineLevel="0" collapsed="false">
      <c r="A668" s="34"/>
      <c r="B668" s="34"/>
      <c r="C668" s="35"/>
      <c r="D668" s="36"/>
      <c r="E668" s="37"/>
      <c r="F668" s="36"/>
      <c r="G668" s="36"/>
      <c r="H668" s="36"/>
      <c r="I668" s="265"/>
    </row>
    <row r="669" customFormat="false" ht="16.5" hidden="false" customHeight="false" outlineLevel="0" collapsed="false">
      <c r="A669" s="243"/>
      <c r="B669" s="244"/>
      <c r="C669" s="244"/>
      <c r="D669" s="245"/>
      <c r="E669" s="246"/>
      <c r="F669" s="247"/>
      <c r="G669" s="245"/>
      <c r="H669" s="245"/>
      <c r="I669" s="248"/>
    </row>
    <row r="670" customFormat="false" ht="9" hidden="false" customHeight="true" outlineLevel="0" collapsed="false">
      <c r="A670" s="60"/>
      <c r="B670" s="92"/>
      <c r="C670" s="92"/>
      <c r="D670" s="92"/>
      <c r="E670" s="92"/>
      <c r="F670" s="106"/>
      <c r="G670" s="106"/>
      <c r="H670" s="263"/>
      <c r="I670" s="264"/>
    </row>
    <row r="671" customFormat="false" ht="16.5" hidden="false" customHeight="false" outlineLevel="0" collapsed="false">
      <c r="A671" s="43" t="s">
        <v>885</v>
      </c>
      <c r="B671" s="43"/>
      <c r="C671" s="45" t="s">
        <v>886</v>
      </c>
      <c r="D671" s="183"/>
      <c r="E671" s="183"/>
      <c r="F671" s="183"/>
      <c r="G671" s="183"/>
      <c r="H671" s="183"/>
      <c r="I671" s="184"/>
    </row>
    <row r="672" customFormat="false" ht="9" hidden="false" customHeight="true" outlineLevel="0" collapsed="false">
      <c r="A672" s="60"/>
      <c r="B672" s="92"/>
      <c r="C672" s="92"/>
      <c r="D672" s="92"/>
      <c r="E672" s="92"/>
      <c r="F672" s="106"/>
      <c r="G672" s="106"/>
      <c r="H672" s="263"/>
      <c r="I672" s="264"/>
    </row>
    <row r="673" customFormat="false" ht="12.75" hidden="false" customHeight="false" outlineLevel="0" collapsed="false">
      <c r="A673" s="213" t="s">
        <v>887</v>
      </c>
      <c r="B673" s="249"/>
      <c r="C673" s="266" t="s">
        <v>888</v>
      </c>
      <c r="D673" s="266"/>
      <c r="E673" s="266"/>
      <c r="F673" s="266"/>
      <c r="G673" s="266"/>
      <c r="H673" s="266"/>
      <c r="I673" s="266"/>
    </row>
    <row r="674" customFormat="false" ht="12.75" hidden="false" customHeight="false" outlineLevel="0" collapsed="false">
      <c r="A674" s="134" t="s">
        <v>889</v>
      </c>
      <c r="B674" s="52" t="n">
        <v>72132</v>
      </c>
      <c r="C674" s="53" t="s">
        <v>890</v>
      </c>
      <c r="D674" s="54" t="s">
        <v>29</v>
      </c>
      <c r="E674" s="55" t="n">
        <v>5.75</v>
      </c>
      <c r="F674" s="56" t="n">
        <v>58.84</v>
      </c>
      <c r="G674" s="56" t="n">
        <f aca="false">ROUNDUP((F674*1.27),2)</f>
        <v>74.73</v>
      </c>
      <c r="H674" s="56" t="n">
        <f aca="false">E674*F674</f>
        <v>338.33</v>
      </c>
      <c r="I674" s="56" t="n">
        <f aca="false">E674*G674</f>
        <v>429.6975</v>
      </c>
    </row>
    <row r="675" customFormat="false" ht="25.5" hidden="false" customHeight="false" outlineLevel="0" collapsed="false">
      <c r="A675" s="134" t="s">
        <v>891</v>
      </c>
      <c r="B675" s="52" t="n">
        <v>94962</v>
      </c>
      <c r="C675" s="182" t="s">
        <v>183</v>
      </c>
      <c r="D675" s="54" t="s">
        <v>43</v>
      </c>
      <c r="E675" s="55" t="n">
        <v>0.98</v>
      </c>
      <c r="F675" s="56" t="n">
        <v>264.55</v>
      </c>
      <c r="G675" s="75" t="n">
        <f aca="false">ROUNDUP((F675*1.27),2)</f>
        <v>335.98</v>
      </c>
      <c r="H675" s="75" t="n">
        <f aca="false">E675*F675</f>
        <v>259.259</v>
      </c>
      <c r="I675" s="56" t="n">
        <f aca="false">E675*G675</f>
        <v>329.2604</v>
      </c>
    </row>
    <row r="676" customFormat="false" ht="25.5" hidden="false" customHeight="false" outlineLevel="0" collapsed="false">
      <c r="A676" s="134" t="s">
        <v>892</v>
      </c>
      <c r="B676" s="52" t="n">
        <v>87620</v>
      </c>
      <c r="C676" s="58" t="s">
        <v>185</v>
      </c>
      <c r="D676" s="54" t="s">
        <v>78</v>
      </c>
      <c r="E676" s="135" t="n">
        <v>16.4</v>
      </c>
      <c r="F676" s="56" t="n">
        <v>25.55</v>
      </c>
      <c r="G676" s="75" t="n">
        <f aca="false">ROUNDUP((F676*1.27),2)</f>
        <v>32.45</v>
      </c>
      <c r="H676" s="75" t="n">
        <f aca="false">E676*F676</f>
        <v>419.02</v>
      </c>
      <c r="I676" s="56" t="n">
        <f aca="false">E676*G676</f>
        <v>532.18</v>
      </c>
    </row>
    <row r="677" customFormat="false" ht="25.5" hidden="false" customHeight="false" outlineLevel="0" collapsed="false">
      <c r="A677" s="134" t="s">
        <v>893</v>
      </c>
      <c r="B677" s="52" t="n">
        <v>87246</v>
      </c>
      <c r="C677" s="58" t="s">
        <v>389</v>
      </c>
      <c r="D677" s="54" t="s">
        <v>78</v>
      </c>
      <c r="E677" s="135" t="n">
        <v>16.4</v>
      </c>
      <c r="F677" s="56" t="n">
        <v>36.53</v>
      </c>
      <c r="G677" s="75" t="n">
        <f aca="false">ROUNDUP((F677*1.27),2)</f>
        <v>46.4</v>
      </c>
      <c r="H677" s="75" t="n">
        <f aca="false">E677*F677</f>
        <v>599.092</v>
      </c>
      <c r="I677" s="56" t="n">
        <f aca="false">E677*G677</f>
        <v>760.96</v>
      </c>
    </row>
    <row r="678" customFormat="false" ht="25.5" hidden="false" customHeight="false" outlineLevel="0" collapsed="false">
      <c r="A678" s="134" t="s">
        <v>894</v>
      </c>
      <c r="B678" s="52" t="n">
        <v>87879</v>
      </c>
      <c r="C678" s="87" t="s">
        <v>154</v>
      </c>
      <c r="D678" s="54" t="s">
        <v>78</v>
      </c>
      <c r="E678" s="55" t="n">
        <v>4.75</v>
      </c>
      <c r="F678" s="56" t="n">
        <v>2.94</v>
      </c>
      <c r="G678" s="75" t="n">
        <f aca="false">ROUNDUP((F678*1.27),2)</f>
        <v>3.74</v>
      </c>
      <c r="H678" s="75" t="n">
        <f aca="false">E678*F678</f>
        <v>13.965</v>
      </c>
      <c r="I678" s="56" t="n">
        <f aca="false">E678*G678</f>
        <v>17.765</v>
      </c>
    </row>
    <row r="679" customFormat="false" ht="25.5" hidden="false" customHeight="false" outlineLevel="0" collapsed="false">
      <c r="A679" s="134" t="s">
        <v>895</v>
      </c>
      <c r="B679" s="52" t="n">
        <v>87529</v>
      </c>
      <c r="C679" s="87" t="s">
        <v>156</v>
      </c>
      <c r="D679" s="54" t="s">
        <v>78</v>
      </c>
      <c r="E679" s="55" t="n">
        <v>4.75</v>
      </c>
      <c r="F679" s="56" t="n">
        <v>25.94</v>
      </c>
      <c r="G679" s="75" t="n">
        <f aca="false">ROUNDUP((F679*1.27),2)</f>
        <v>32.95</v>
      </c>
      <c r="H679" s="75" t="n">
        <f aca="false">E679*F679</f>
        <v>123.215</v>
      </c>
      <c r="I679" s="56" t="n">
        <f aca="false">E679*G679</f>
        <v>156.5125</v>
      </c>
    </row>
    <row r="680" customFormat="false" ht="25.5" hidden="false" customHeight="false" outlineLevel="0" collapsed="false">
      <c r="A680" s="134" t="s">
        <v>896</v>
      </c>
      <c r="B680" s="52" t="s">
        <v>158</v>
      </c>
      <c r="C680" s="87" t="s">
        <v>159</v>
      </c>
      <c r="D680" s="54" t="s">
        <v>78</v>
      </c>
      <c r="E680" s="55" t="n">
        <v>4.75</v>
      </c>
      <c r="F680" s="56" t="n">
        <v>6.49</v>
      </c>
      <c r="G680" s="75" t="n">
        <f aca="false">ROUNDUP((F680*1.27),2)</f>
        <v>8.25</v>
      </c>
      <c r="H680" s="75" t="n">
        <f aca="false">E680*F680</f>
        <v>30.8275</v>
      </c>
      <c r="I680" s="56" t="n">
        <f aca="false">E680*G680</f>
        <v>39.1875</v>
      </c>
    </row>
    <row r="681" customFormat="false" ht="12.75" hidden="false" customHeight="false" outlineLevel="0" collapsed="false">
      <c r="A681" s="134" t="s">
        <v>897</v>
      </c>
      <c r="B681" s="52" t="n">
        <v>88485</v>
      </c>
      <c r="C681" s="87" t="s">
        <v>223</v>
      </c>
      <c r="D681" s="54" t="s">
        <v>78</v>
      </c>
      <c r="E681" s="55" t="n">
        <v>4.75</v>
      </c>
      <c r="F681" s="56" t="n">
        <v>1.73</v>
      </c>
      <c r="G681" s="75" t="n">
        <f aca="false">ROUNDUP((F681*1.27),2)</f>
        <v>2.2</v>
      </c>
      <c r="H681" s="75" t="n">
        <f aca="false">E681*F681</f>
        <v>8.2175</v>
      </c>
      <c r="I681" s="56" t="n">
        <f aca="false">E681*G681</f>
        <v>10.45</v>
      </c>
    </row>
    <row r="682" customFormat="false" ht="12.75" hidden="false" customHeight="false" outlineLevel="0" collapsed="false">
      <c r="A682" s="134" t="s">
        <v>898</v>
      </c>
      <c r="B682" s="52" t="n">
        <v>88489</v>
      </c>
      <c r="C682" s="87" t="s">
        <v>227</v>
      </c>
      <c r="D682" s="54" t="s">
        <v>78</v>
      </c>
      <c r="E682" s="55" t="n">
        <v>4.75</v>
      </c>
      <c r="F682" s="56" t="n">
        <v>11.41</v>
      </c>
      <c r="G682" s="75" t="n">
        <f aca="false">ROUNDUP((F682*1.27),2)</f>
        <v>14.5</v>
      </c>
      <c r="H682" s="75" t="n">
        <f aca="false">E682*F682</f>
        <v>54.1975</v>
      </c>
      <c r="I682" s="56" t="n">
        <f aca="false">E682*G682</f>
        <v>68.875</v>
      </c>
    </row>
    <row r="683" customFormat="false" ht="25.5" hidden="false" customHeight="false" outlineLevel="0" collapsed="false">
      <c r="A683" s="134" t="s">
        <v>899</v>
      </c>
      <c r="B683" s="52" t="s">
        <v>874</v>
      </c>
      <c r="C683" s="182" t="s">
        <v>900</v>
      </c>
      <c r="D683" s="54" t="s">
        <v>58</v>
      </c>
      <c r="E683" s="237" t="n">
        <v>13</v>
      </c>
      <c r="F683" s="197" t="n">
        <v>359.16</v>
      </c>
      <c r="G683" s="75" t="n">
        <f aca="false">ROUNDUP((F683*1.27),2)</f>
        <v>456.14</v>
      </c>
      <c r="H683" s="198" t="n">
        <f aca="false">E683*F683</f>
        <v>4669.08</v>
      </c>
      <c r="I683" s="198" t="n">
        <f aca="false">E683*G683</f>
        <v>5929.82</v>
      </c>
    </row>
    <row r="684" customFormat="false" ht="12.75" hidden="false" customHeight="true" outlineLevel="0" collapsed="false">
      <c r="A684" s="134" t="s">
        <v>901</v>
      </c>
      <c r="B684" s="52" t="n">
        <v>12358</v>
      </c>
      <c r="C684" s="182" t="s">
        <v>902</v>
      </c>
      <c r="D684" s="54" t="s">
        <v>58</v>
      </c>
      <c r="E684" s="237" t="n">
        <v>19</v>
      </c>
      <c r="F684" s="197" t="n">
        <v>87.35</v>
      </c>
      <c r="G684" s="75" t="n">
        <f aca="false">ROUNDUP((F684*1.27),2)</f>
        <v>110.94</v>
      </c>
      <c r="H684" s="198" t="n">
        <f aca="false">E684*F684</f>
        <v>1659.65</v>
      </c>
      <c r="I684" s="198" t="n">
        <f aca="false">E684*G684</f>
        <v>2107.86</v>
      </c>
    </row>
    <row r="685" customFormat="false" ht="12.75" hidden="false" customHeight="true" outlineLevel="0" collapsed="false">
      <c r="A685" s="134" t="s">
        <v>903</v>
      </c>
      <c r="B685" s="52" t="s">
        <v>904</v>
      </c>
      <c r="C685" s="182" t="s">
        <v>905</v>
      </c>
      <c r="D685" s="54" t="s">
        <v>839</v>
      </c>
      <c r="E685" s="237" t="n">
        <v>11.3</v>
      </c>
      <c r="F685" s="197" t="n">
        <v>226.47</v>
      </c>
      <c r="G685" s="75" t="n">
        <f aca="false">ROUNDUP((F685*1.27),2)</f>
        <v>287.62</v>
      </c>
      <c r="H685" s="198" t="n">
        <f aca="false">E685*F685</f>
        <v>2559.111</v>
      </c>
      <c r="I685" s="198" t="n">
        <f aca="false">E685*G685</f>
        <v>3250.106</v>
      </c>
    </row>
    <row r="686" customFormat="false" ht="12.75" hidden="false" customHeight="true" outlineLevel="0" collapsed="false">
      <c r="A686" s="262" t="s">
        <v>906</v>
      </c>
      <c r="B686" s="262"/>
      <c r="C686" s="262"/>
      <c r="D686" s="262"/>
      <c r="E686" s="262"/>
      <c r="F686" s="61"/>
      <c r="G686" s="61"/>
      <c r="H686" s="62" t="n">
        <f aca="false">SUM(H674:H685)</f>
        <v>10733.9645</v>
      </c>
      <c r="I686" s="62" t="n">
        <f aca="false">SUM(I674:I685)</f>
        <v>13632.6739</v>
      </c>
    </row>
    <row r="687" customFormat="false" ht="9" hidden="false" customHeight="true" outlineLevel="0" collapsed="false">
      <c r="A687" s="60"/>
      <c r="B687" s="92"/>
      <c r="C687" s="92"/>
      <c r="D687" s="92"/>
      <c r="E687" s="92"/>
      <c r="F687" s="106"/>
      <c r="G687" s="106"/>
      <c r="H687" s="107"/>
      <c r="I687" s="108"/>
    </row>
    <row r="688" customFormat="false" ht="12.75" hidden="false" customHeight="true" outlineLevel="0" collapsed="false">
      <c r="A688" s="48" t="s">
        <v>907</v>
      </c>
      <c r="B688" s="48"/>
      <c r="C688" s="50" t="s">
        <v>908</v>
      </c>
      <c r="D688" s="46"/>
      <c r="E688" s="46"/>
      <c r="F688" s="46"/>
      <c r="G688" s="46"/>
      <c r="H688" s="46"/>
      <c r="I688" s="47"/>
    </row>
    <row r="689" customFormat="false" ht="12.75" hidden="false" customHeight="true" outlineLevel="0" collapsed="false">
      <c r="A689" s="267" t="s">
        <v>909</v>
      </c>
      <c r="B689" s="116" t="n">
        <v>72136</v>
      </c>
      <c r="C689" s="268" t="s">
        <v>910</v>
      </c>
      <c r="D689" s="119" t="s">
        <v>78</v>
      </c>
      <c r="E689" s="269" t="n">
        <v>108</v>
      </c>
      <c r="F689" s="138" t="n">
        <v>68</v>
      </c>
      <c r="G689" s="140" t="n">
        <f aca="false">F689*1.27</f>
        <v>86.36</v>
      </c>
      <c r="H689" s="140" t="n">
        <f aca="false">E689*F689</f>
        <v>7344</v>
      </c>
      <c r="I689" s="138" t="n">
        <f aca="false">E689*G689</f>
        <v>9326.88</v>
      </c>
    </row>
    <row r="690" customFormat="false" ht="12.75" hidden="false" customHeight="true" outlineLevel="0" collapsed="false">
      <c r="A690" s="267"/>
      <c r="B690" s="116"/>
      <c r="C690" s="268"/>
      <c r="D690" s="119"/>
      <c r="E690" s="119"/>
      <c r="F690" s="119"/>
      <c r="G690" s="119"/>
      <c r="H690" s="119"/>
      <c r="I690" s="119"/>
    </row>
    <row r="691" customFormat="false" ht="12.75" hidden="false" customHeight="true" outlineLevel="0" collapsed="false">
      <c r="A691" s="270" t="s">
        <v>909</v>
      </c>
      <c r="B691" s="51" t="n">
        <v>38185</v>
      </c>
      <c r="C691" s="234" t="s">
        <v>911</v>
      </c>
      <c r="D691" s="271" t="s">
        <v>78</v>
      </c>
      <c r="E691" s="272" t="n">
        <v>6.75</v>
      </c>
      <c r="F691" s="273" t="n">
        <v>129.57</v>
      </c>
      <c r="G691" s="143" t="n">
        <f aca="false">F691*1.27</f>
        <v>164.5539</v>
      </c>
      <c r="H691" s="143" t="n">
        <f aca="false">E691*F691</f>
        <v>874.5975</v>
      </c>
      <c r="I691" s="273" t="n">
        <f aca="false">E691*G691</f>
        <v>1110.738825</v>
      </c>
    </row>
    <row r="692" customFormat="false" ht="12.75" hidden="false" customHeight="true" outlineLevel="0" collapsed="false">
      <c r="A692" s="270"/>
      <c r="B692" s="51"/>
      <c r="C692" s="234"/>
      <c r="D692" s="271"/>
      <c r="E692" s="271"/>
      <c r="F692" s="271"/>
      <c r="G692" s="271"/>
      <c r="H692" s="271"/>
      <c r="I692" s="271"/>
    </row>
    <row r="693" customFormat="false" ht="12.75" hidden="false" customHeight="true" outlineLevel="0" collapsed="false">
      <c r="A693" s="262" t="s">
        <v>912</v>
      </c>
      <c r="B693" s="262"/>
      <c r="C693" s="262"/>
      <c r="D693" s="262"/>
      <c r="E693" s="262"/>
      <c r="F693" s="61"/>
      <c r="G693" s="61"/>
      <c r="H693" s="62" t="n">
        <f aca="false">H689+H691</f>
        <v>8218.5975</v>
      </c>
      <c r="I693" s="62" t="n">
        <f aca="false">I689+I691</f>
        <v>10437.618825</v>
      </c>
    </row>
    <row r="694" customFormat="false" ht="9" hidden="false" customHeight="true" outlineLevel="0" collapsed="false">
      <c r="A694" s="60"/>
      <c r="B694" s="92"/>
      <c r="C694" s="92"/>
      <c r="D694" s="92"/>
      <c r="E694" s="92"/>
      <c r="F694" s="106"/>
      <c r="G694" s="106"/>
      <c r="H694" s="107"/>
      <c r="I694" s="108"/>
    </row>
    <row r="695" customFormat="false" ht="12.75" hidden="false" customHeight="true" outlineLevel="0" collapsed="false">
      <c r="A695" s="144"/>
      <c r="B695" s="145"/>
      <c r="C695" s="44" t="s">
        <v>913</v>
      </c>
      <c r="D695" s="147"/>
      <c r="E695" s="148" t="s">
        <v>914</v>
      </c>
      <c r="F695" s="148"/>
      <c r="G695" s="149"/>
      <c r="H695" s="201" t="n">
        <f aca="false">H686+H693</f>
        <v>18952.562</v>
      </c>
      <c r="I695" s="201" t="n">
        <f aca="false">I686+I693</f>
        <v>24070.292725</v>
      </c>
    </row>
    <row r="696" customFormat="false" ht="9" hidden="false" customHeight="true" outlineLevel="0" collapsed="false">
      <c r="A696" s="34"/>
      <c r="B696" s="34"/>
      <c r="C696" s="35"/>
      <c r="D696" s="36"/>
      <c r="E696" s="37"/>
      <c r="F696" s="36"/>
      <c r="G696" s="36"/>
      <c r="H696" s="36"/>
      <c r="I696" s="265"/>
    </row>
    <row r="697" customFormat="false" ht="16.5" hidden="false" customHeight="true" outlineLevel="0" collapsed="false">
      <c r="A697" s="243"/>
      <c r="B697" s="244"/>
      <c r="C697" s="244"/>
      <c r="D697" s="245"/>
      <c r="E697" s="246"/>
      <c r="F697" s="247"/>
      <c r="G697" s="245"/>
      <c r="H697" s="245"/>
      <c r="I697" s="248"/>
    </row>
    <row r="698" customFormat="false" ht="9" hidden="false" customHeight="true" outlineLevel="0" collapsed="false">
      <c r="A698" s="239"/>
      <c r="B698" s="239"/>
      <c r="C698" s="239"/>
      <c r="D698" s="239"/>
      <c r="E698" s="239"/>
      <c r="F698" s="240"/>
      <c r="G698" s="240"/>
      <c r="H698" s="241"/>
      <c r="I698" s="241"/>
    </row>
    <row r="699" customFormat="false" ht="18.75" hidden="false" customHeight="false" outlineLevel="0" collapsed="false">
      <c r="A699" s="144"/>
      <c r="B699" s="145"/>
      <c r="C699" s="274" t="s">
        <v>915</v>
      </c>
      <c r="D699" s="275"/>
      <c r="E699" s="276"/>
      <c r="F699" s="276"/>
      <c r="G699" s="277"/>
      <c r="H699" s="278" t="n">
        <f aca="false">H695+H667+H631+H611+H557+H538+H515+H467+H318+H160</f>
        <v>436335.5101</v>
      </c>
      <c r="I699" s="278" t="n">
        <v>556027.08</v>
      </c>
    </row>
    <row r="700" customFormat="false" ht="4.5" hidden="false" customHeight="true" outlineLevel="0" collapsed="false">
      <c r="A700" s="279"/>
      <c r="B700" s="280"/>
      <c r="C700" s="281"/>
      <c r="D700" s="282"/>
      <c r="F700" s="283"/>
      <c r="G700" s="283"/>
      <c r="H700" s="283"/>
      <c r="I700" s="284"/>
    </row>
    <row r="701" customFormat="false" ht="12.75" hidden="false" customHeight="false" outlineLevel="0" collapsed="false">
      <c r="A701" s="279"/>
      <c r="B701" s="280"/>
      <c r="C701" s="281" t="s">
        <v>916</v>
      </c>
      <c r="D701" s="282"/>
      <c r="F701" s="283"/>
      <c r="G701" s="283"/>
      <c r="H701" s="283"/>
      <c r="I701" s="284"/>
    </row>
    <row r="702" customFormat="false" ht="4.5" hidden="false" customHeight="true" outlineLevel="0" collapsed="false">
      <c r="A702" s="279"/>
      <c r="B702" s="280"/>
      <c r="C702" s="281"/>
      <c r="D702" s="282"/>
      <c r="F702" s="283"/>
      <c r="G702" s="283"/>
      <c r="H702" s="283"/>
      <c r="I702" s="284"/>
    </row>
    <row r="703" customFormat="false" ht="9" hidden="false" customHeight="true" outlineLevel="0" collapsed="false">
      <c r="A703" s="34"/>
      <c r="B703" s="34"/>
      <c r="C703" s="35"/>
      <c r="D703" s="36"/>
      <c r="E703" s="37"/>
      <c r="F703" s="285"/>
      <c r="G703" s="285"/>
      <c r="H703" s="285"/>
      <c r="I703" s="265"/>
    </row>
    <row r="704" customFormat="false" ht="16.5" hidden="false" customHeight="false" outlineLevel="0" collapsed="false">
      <c r="A704" s="243"/>
      <c r="B704" s="244"/>
      <c r="C704" s="244"/>
      <c r="D704" s="245"/>
      <c r="E704" s="246"/>
      <c r="F704" s="247"/>
      <c r="G704" s="245"/>
      <c r="H704" s="245"/>
      <c r="I704" s="248"/>
    </row>
    <row r="705" customFormat="false" ht="9" hidden="false" customHeight="true" outlineLevel="0" collapsed="false">
      <c r="A705" s="34"/>
      <c r="B705" s="34"/>
      <c r="C705" s="35"/>
      <c r="D705" s="36"/>
      <c r="E705" s="37"/>
      <c r="F705" s="285"/>
      <c r="G705" s="285"/>
      <c r="H705" s="285"/>
      <c r="I705" s="265"/>
    </row>
    <row r="706" customFormat="false" ht="9" hidden="false" customHeight="true" outlineLevel="0" collapsed="false">
      <c r="A706" s="286"/>
      <c r="B706" s="287"/>
      <c r="C706" s="288"/>
      <c r="D706" s="289"/>
      <c r="E706" s="290"/>
      <c r="F706" s="291"/>
      <c r="G706" s="291"/>
      <c r="H706" s="291"/>
      <c r="I706" s="292"/>
    </row>
    <row r="707" customFormat="false" ht="12.75" hidden="false" customHeight="false" outlineLevel="0" collapsed="false">
      <c r="A707" s="279"/>
      <c r="B707" s="280"/>
      <c r="C707" s="281" t="s">
        <v>917</v>
      </c>
      <c r="D707" s="282"/>
      <c r="F707" s="282"/>
      <c r="G707" s="282"/>
      <c r="H707" s="282"/>
      <c r="I707" s="284"/>
    </row>
    <row r="708" customFormat="false" ht="12.75" hidden="false" customHeight="false" outlineLevel="0" collapsed="false">
      <c r="A708" s="279"/>
      <c r="B708" s="280"/>
      <c r="C708" s="281"/>
      <c r="D708" s="282"/>
      <c r="F708" s="282"/>
      <c r="G708" s="282"/>
      <c r="H708" s="282"/>
      <c r="I708" s="284"/>
    </row>
    <row r="709" customFormat="false" ht="12.75" hidden="false" customHeight="false" outlineLevel="0" collapsed="false">
      <c r="A709" s="279"/>
      <c r="B709" s="280"/>
      <c r="C709" s="281"/>
      <c r="D709" s="282"/>
      <c r="F709" s="282"/>
      <c r="G709" s="282"/>
      <c r="H709" s="282"/>
      <c r="I709" s="284"/>
    </row>
    <row r="710" customFormat="false" ht="12.75" hidden="false" customHeight="false" outlineLevel="0" collapsed="false">
      <c r="A710" s="279"/>
      <c r="B710" s="280"/>
      <c r="C710" s="281"/>
      <c r="D710" s="282"/>
      <c r="F710" s="282"/>
      <c r="G710" s="282"/>
      <c r="H710" s="282"/>
      <c r="I710" s="284"/>
    </row>
    <row r="711" customFormat="false" ht="12.75" hidden="false" customHeight="false" outlineLevel="0" collapsed="false">
      <c r="A711" s="279"/>
      <c r="B711" s="280"/>
      <c r="C711" s="281" t="s">
        <v>918</v>
      </c>
      <c r="D711" s="282"/>
      <c r="F711" s="282"/>
      <c r="G711" s="282"/>
      <c r="H711" s="282"/>
      <c r="I711" s="284"/>
    </row>
    <row r="712" customFormat="false" ht="12.75" hidden="false" customHeight="false" outlineLevel="0" collapsed="false">
      <c r="A712" s="279"/>
      <c r="B712" s="280"/>
      <c r="C712" s="281" t="s">
        <v>919</v>
      </c>
      <c r="D712" s="282"/>
      <c r="F712" s="282"/>
      <c r="G712" s="282"/>
      <c r="H712" s="282"/>
      <c r="I712" s="284"/>
    </row>
    <row r="713" customFormat="false" ht="13.5" hidden="false" customHeight="false" outlineLevel="0" collapsed="false">
      <c r="A713" s="293"/>
      <c r="B713" s="294"/>
      <c r="C713" s="295" t="s">
        <v>920</v>
      </c>
      <c r="D713" s="296"/>
      <c r="E713" s="297"/>
      <c r="F713" s="296"/>
      <c r="G713" s="296"/>
      <c r="H713" s="296"/>
      <c r="I713" s="298"/>
    </row>
  </sheetData>
  <mergeCells count="157">
    <mergeCell ref="A1:I3"/>
    <mergeCell ref="A5:I6"/>
    <mergeCell ref="A7:I7"/>
    <mergeCell ref="A8:B8"/>
    <mergeCell ref="C8:E8"/>
    <mergeCell ref="F8:G8"/>
    <mergeCell ref="H8:I8"/>
    <mergeCell ref="A9:B9"/>
    <mergeCell ref="C9:E9"/>
    <mergeCell ref="F9:G9"/>
    <mergeCell ref="H9:I9"/>
    <mergeCell ref="C10:E10"/>
    <mergeCell ref="C11:E11"/>
    <mergeCell ref="F11:G11"/>
    <mergeCell ref="H11:I11"/>
    <mergeCell ref="A13:B13"/>
    <mergeCell ref="C13:E13"/>
    <mergeCell ref="F13:G13"/>
    <mergeCell ref="H13:I13"/>
    <mergeCell ref="F14:I14"/>
    <mergeCell ref="A15:A16"/>
    <mergeCell ref="B15:B16"/>
    <mergeCell ref="C15:C16"/>
    <mergeCell ref="D15:D16"/>
    <mergeCell ref="E15:E16"/>
    <mergeCell ref="F15:G15"/>
    <mergeCell ref="H15:I15"/>
    <mergeCell ref="A30:E30"/>
    <mergeCell ref="A34:E34"/>
    <mergeCell ref="A41:E41"/>
    <mergeCell ref="A45:E45"/>
    <mergeCell ref="A54:E54"/>
    <mergeCell ref="A61:E61"/>
    <mergeCell ref="A69:E69"/>
    <mergeCell ref="A75:E75"/>
    <mergeCell ref="A81:E81"/>
    <mergeCell ref="A86:E86"/>
    <mergeCell ref="A93:E93"/>
    <mergeCell ref="A94:E94"/>
    <mergeCell ref="A95:E95"/>
    <mergeCell ref="A102:E102"/>
    <mergeCell ref="A109:E109"/>
    <mergeCell ref="A114:E114"/>
    <mergeCell ref="A120:E120"/>
    <mergeCell ref="A124:E124"/>
    <mergeCell ref="A125:E125"/>
    <mergeCell ref="A126:E126"/>
    <mergeCell ref="A134:E134"/>
    <mergeCell ref="A142:E142"/>
    <mergeCell ref="A148:E148"/>
    <mergeCell ref="A158:E158"/>
    <mergeCell ref="E160:F160"/>
    <mergeCell ref="E161:F161"/>
    <mergeCell ref="A169:E169"/>
    <mergeCell ref="A176:E176"/>
    <mergeCell ref="A184:E184"/>
    <mergeCell ref="A185:E185"/>
    <mergeCell ref="A191:E191"/>
    <mergeCell ref="A195:E195"/>
    <mergeCell ref="A203:E203"/>
    <mergeCell ref="A210:E210"/>
    <mergeCell ref="A218:E218"/>
    <mergeCell ref="A224:E224"/>
    <mergeCell ref="A230:E230"/>
    <mergeCell ref="A235:E235"/>
    <mergeCell ref="A239:E239"/>
    <mergeCell ref="A245:E245"/>
    <mergeCell ref="A246:E246"/>
    <mergeCell ref="A258:E258"/>
    <mergeCell ref="A266:E266"/>
    <mergeCell ref="A272:E272"/>
    <mergeCell ref="A278:E278"/>
    <mergeCell ref="A282:E282"/>
    <mergeCell ref="A283:E283"/>
    <mergeCell ref="A284:E284"/>
    <mergeCell ref="A294:E294"/>
    <mergeCell ref="A295:E295"/>
    <mergeCell ref="A306:E306"/>
    <mergeCell ref="A316:E316"/>
    <mergeCell ref="E318:F318"/>
    <mergeCell ref="E319:F319"/>
    <mergeCell ref="A327:E327"/>
    <mergeCell ref="A334:E334"/>
    <mergeCell ref="A343:E343"/>
    <mergeCell ref="A344:E344"/>
    <mergeCell ref="A348:E348"/>
    <mergeCell ref="A353:E353"/>
    <mergeCell ref="A361:E361"/>
    <mergeCell ref="A368:E368"/>
    <mergeCell ref="A376:E376"/>
    <mergeCell ref="A383:E383"/>
    <mergeCell ref="A389:E389"/>
    <mergeCell ref="A394:E394"/>
    <mergeCell ref="A398:E398"/>
    <mergeCell ref="A405:E405"/>
    <mergeCell ref="A406:E406"/>
    <mergeCell ref="A413:E413"/>
    <mergeCell ref="A420:E420"/>
    <mergeCell ref="A426:E426"/>
    <mergeCell ref="A432:E432"/>
    <mergeCell ref="A435:E435"/>
    <mergeCell ref="A436:E436"/>
    <mergeCell ref="A437:E437"/>
    <mergeCell ref="A445:E445"/>
    <mergeCell ref="A451:E451"/>
    <mergeCell ref="A455:E455"/>
    <mergeCell ref="A465:E465"/>
    <mergeCell ref="E467:F467"/>
    <mergeCell ref="E468:F468"/>
    <mergeCell ref="A483:E483"/>
    <mergeCell ref="A490:E490"/>
    <mergeCell ref="A503:E503"/>
    <mergeCell ref="A513:E513"/>
    <mergeCell ref="E515:F515"/>
    <mergeCell ref="A531:E531"/>
    <mergeCell ref="A536:E536"/>
    <mergeCell ref="E538:F538"/>
    <mergeCell ref="A549:E549"/>
    <mergeCell ref="A555:E555"/>
    <mergeCell ref="E557:F557"/>
    <mergeCell ref="A572:E572"/>
    <mergeCell ref="A573:E573"/>
    <mergeCell ref="A579:E579"/>
    <mergeCell ref="A580:E580"/>
    <mergeCell ref="A587:E587"/>
    <mergeCell ref="A595:E595"/>
    <mergeCell ref="A609:E609"/>
    <mergeCell ref="E611:F611"/>
    <mergeCell ref="E631:F631"/>
    <mergeCell ref="C637:I637"/>
    <mergeCell ref="A646:E646"/>
    <mergeCell ref="C648:I648"/>
    <mergeCell ref="A665:E665"/>
    <mergeCell ref="E667:F667"/>
    <mergeCell ref="C673:I673"/>
    <mergeCell ref="A686:E686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I689:I690"/>
    <mergeCell ref="A691:A692"/>
    <mergeCell ref="B691:B692"/>
    <mergeCell ref="C691:C692"/>
    <mergeCell ref="D691:D692"/>
    <mergeCell ref="E691:E692"/>
    <mergeCell ref="F691:F692"/>
    <mergeCell ref="G691:G692"/>
    <mergeCell ref="H691:H692"/>
    <mergeCell ref="I691:I692"/>
    <mergeCell ref="A693:E693"/>
    <mergeCell ref="E695:F695"/>
    <mergeCell ref="E699:F699"/>
  </mergeCells>
  <conditionalFormatting sqref="F646 F609:G610 F595:G596 F579:G580 F513:G514 F531:G531 F536:G537 F549:G550 F555:G556 F572:G572 F503:G503 F490:G490 F483:G483 F266:G267 F272:G273 F278:G282 F245:G245 F242 F220 F227:H227 F218:G218 F214 F210:G211 F206 F203:G203 F199 I235:I236 F109:G110 F114:G115 F120:G121 F124:G124 F93:G93 F84:H84 F86:H87 F90 F71 F75:G76 H81:H85 F78:H78 F45:G45 F69:G69 F65 F61:G62 F57 F50 F54:G54 F30:G30 I16 E15 F15:H16 F34:G34 F36:G41 G79:G80 F81:G87 F168 G189:G190 F191:G196 F224:G231 F230:H239 I86 I230:I231 F343:G348 F169:G188 F432:G435">
    <cfRule type="cellIs" priority="2" operator="equal" aboveAverage="0" equalAverage="0" bottom="0" percent="0" rank="0" text="" dxfId="0">
      <formula>0</formula>
    </cfRule>
  </conditionalFormatting>
  <conditionalFormatting sqref="F189:F190">
    <cfRule type="cellIs" priority="3" operator="equal" aboveAverage="0" equalAverage="0" bottom="0" percent="0" rank="0" text="" dxfId="1">
      <formula>0</formula>
    </cfRule>
  </conditionalFormatting>
  <conditionalFormatting sqref="F326 F327:G341">
    <cfRule type="cellIs" priority="4" operator="equal" aboveAverage="0" equalAverage="0" bottom="0" percent="0" rank="0" text="" dxfId="2">
      <formula>0</formula>
    </cfRule>
  </conditionalFormatting>
  <conditionalFormatting sqref="F405:G405 F402 F379 F386:H386 F376:G376 F372 F368:G369 F364 F361:G361 F357 I394 F349:G351 F383:G383 F387:G389 H389:I389 F385:G385 F391:H394 F396:H398 F353:G354">
    <cfRule type="cellIs" priority="5" operator="equal" aboveAverage="0" equalAverage="0" bottom="0" percent="0" rank="0" text="" dxfId="3">
      <formula>0</formula>
    </cfRule>
  </conditionalFormatting>
  <conditionalFormatting sqref="F342:G342">
    <cfRule type="cellIs" priority="6" operator="equal" aboveAverage="0" equalAverage="0" bottom="0" percent="0" rank="0" text="" dxfId="4">
      <formula>0</formula>
    </cfRule>
  </conditionalFormatting>
  <conditionalFormatting sqref="F420:G421 F426:G427">
    <cfRule type="cellIs" priority="7" operator="equal" aboveAverage="0" equalAverage="0" bottom="0" percent="0" rank="0" text="" dxfId="5">
      <formula>0</formula>
    </cfRule>
  </conditionalFormatting>
  <conditionalFormatting sqref="F377:G377">
    <cfRule type="cellIs" priority="8" operator="equal" aboveAverage="0" equalAverage="0" bottom="0" percent="0" rank="0" text="" dxfId="6">
      <formula>0</formula>
    </cfRule>
  </conditionalFormatting>
  <conditionalFormatting sqref="F384:G384">
    <cfRule type="cellIs" priority="9" operator="equal" aboveAverage="0" equalAverage="0" bottom="0" percent="0" rank="0" text="" dxfId="7">
      <formula>0</formula>
    </cfRule>
  </conditionalFormatting>
  <conditionalFormatting sqref="F390:G390">
    <cfRule type="cellIs" priority="10" operator="equal" aboveAverage="0" equalAverage="0" bottom="0" percent="0" rank="0" text="" dxfId="8">
      <formula>0</formula>
    </cfRule>
  </conditionalFormatting>
  <conditionalFormatting sqref="F395:G395">
    <cfRule type="cellIs" priority="11" operator="equal" aboveAverage="0" equalAverage="0" bottom="0" percent="0" rank="0" text="" dxfId="9">
      <formula>0</formula>
    </cfRule>
  </conditionalFormatting>
  <conditionalFormatting sqref="F399:G399">
    <cfRule type="cellIs" priority="12" operator="equal" aboveAverage="0" equalAverage="0" bottom="0" percent="0" rank="0" text="" dxfId="10">
      <formula>0</formula>
    </cfRule>
  </conditionalFormatting>
  <conditionalFormatting sqref="F573:G573">
    <cfRule type="cellIs" priority="13" operator="equal" aboveAverage="0" equalAverage="0" bottom="0" percent="0" rank="0" text="" dxfId="11">
      <formula>0</formula>
    </cfRule>
  </conditionalFormatting>
  <conditionalFormatting sqref="F612:G612">
    <cfRule type="cellIs" priority="14" operator="equal" aboveAverage="0" equalAverage="0" bottom="0" percent="0" rank="0" text="" dxfId="12">
      <formula>0</formula>
    </cfRule>
  </conditionalFormatting>
  <conditionalFormatting sqref="F665:G665">
    <cfRule type="cellIs" priority="15" operator="equal" aboveAverage="0" equalAverage="0" bottom="0" percent="0" rank="0" text="" dxfId="13">
      <formula>0</formula>
    </cfRule>
  </conditionalFormatting>
  <conditionalFormatting sqref="F686:G687 F694:G694">
    <cfRule type="cellIs" priority="16" operator="equal" aboveAverage="0" equalAverage="0" bottom="0" percent="0" rank="0" text="" dxfId="14">
      <formula>0</formula>
    </cfRule>
  </conditionalFormatting>
  <conditionalFormatting sqref="F688:G688">
    <cfRule type="cellIs" priority="17" operator="equal" aboveAverage="0" equalAverage="0" bottom="0" percent="0" rank="0" text="" dxfId="15">
      <formula>0</formula>
    </cfRule>
  </conditionalFormatting>
  <conditionalFormatting sqref="F693:G693">
    <cfRule type="cellIs" priority="18" operator="equal" aboveAverage="0" equalAverage="0" bottom="0" percent="0" rank="0" text="" dxfId="16">
      <formula>0</formula>
    </cfRule>
  </conditionalFormatting>
  <conditionalFormatting sqref="F587:G587">
    <cfRule type="cellIs" priority="19" operator="equal" aboveAverage="0" equalAverage="0" bottom="0" percent="0" rank="0" text="" dxfId="17">
      <formula>0</formula>
    </cfRule>
  </conditionalFormatting>
  <conditionalFormatting sqref="F588:G588">
    <cfRule type="cellIs" priority="20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196527777777778" right="0.157638888888889" top="0.590277777777778" bottom="0.315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7" manualBreakCount="27">
    <brk id="41" man="true" max="16383" min="0"/>
    <brk id="69" man="true" max="16383" min="0"/>
    <brk id="97" man="true" max="16383" min="0"/>
    <brk id="118" man="true" max="16383" min="0"/>
    <brk id="142" man="true" max="16383" min="0"/>
    <brk id="163" man="true" max="16383" min="0"/>
    <brk id="191" man="true" max="16383" min="0"/>
    <brk id="218" man="true" max="16383" min="0"/>
    <brk id="246" man="true" max="16383" min="0"/>
    <brk id="264" man="true" max="16383" min="0"/>
    <brk id="286" man="true" max="16383" min="0"/>
    <brk id="300" man="true" max="16383" min="0"/>
    <brk id="321" man="true" max="16383" min="0"/>
    <brk id="348" man="true" max="16383" min="0"/>
    <brk id="374" man="true" max="16383" min="0"/>
    <brk id="402" man="true" max="16383" min="0"/>
    <brk id="424" man="true" max="16383" min="0"/>
    <brk id="445" man="true" max="16383" min="0"/>
    <brk id="470" man="true" max="16383" min="0"/>
    <brk id="500" man="true" max="16383" min="0"/>
    <brk id="531" man="true" max="16383" min="0"/>
    <brk id="560" man="true" max="16383" min="0"/>
    <brk id="576" man="true" max="16383" min="0"/>
    <brk id="603" man="true" max="16383" min="0"/>
    <brk id="628" man="true" max="16383" min="0"/>
    <brk id="657" man="true" max="16383" min="0"/>
    <brk id="6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9" width="13.28"/>
    <col collapsed="false" customWidth="true" hidden="false" outlineLevel="0" max="2" min="2" style="299" width="21.13"/>
    <col collapsed="false" customWidth="true" hidden="false" outlineLevel="0" max="3" min="3" style="299" width="6.13"/>
    <col collapsed="false" customWidth="true" hidden="false" outlineLevel="0" max="4" min="4" style="299" width="6.28"/>
    <col collapsed="false" customWidth="true" hidden="false" outlineLevel="0" max="5" min="5" style="299" width="9.7"/>
    <col collapsed="false" customWidth="true" hidden="false" outlineLevel="0" max="6" min="6" style="299" width="9.85"/>
    <col collapsed="false" customWidth="false" hidden="false" outlineLevel="0" max="257" min="7" style="299" width="9.14"/>
  </cols>
  <sheetData>
    <row r="1" customFormat="false" ht="15" hidden="false" customHeight="false" outlineLevel="0" collapsed="false">
      <c r="A1" s="300" t="s">
        <v>921</v>
      </c>
    </row>
    <row r="3" customFormat="false" ht="14.25" hidden="false" customHeight="false" outlineLevel="0" collapsed="false">
      <c r="A3" s="299" t="s">
        <v>922</v>
      </c>
    </row>
    <row r="5" customFormat="false" ht="14.25" hidden="false" customHeight="false" outlineLevel="0" collapsed="false">
      <c r="A5" s="301" t="s">
        <v>923</v>
      </c>
      <c r="B5" s="301" t="s">
        <v>924</v>
      </c>
      <c r="C5" s="301" t="s">
        <v>16</v>
      </c>
      <c r="D5" s="301" t="s">
        <v>925</v>
      </c>
      <c r="E5" s="301" t="s">
        <v>926</v>
      </c>
      <c r="F5" s="301" t="s">
        <v>927</v>
      </c>
    </row>
    <row r="6" customFormat="false" ht="14.25" hidden="false" customHeight="false" outlineLevel="0" collapsed="false">
      <c r="A6" s="302" t="n">
        <v>4750</v>
      </c>
      <c r="B6" s="303" t="s">
        <v>928</v>
      </c>
      <c r="C6" s="302" t="s">
        <v>929</v>
      </c>
      <c r="D6" s="304" t="n">
        <v>0.67</v>
      </c>
      <c r="E6" s="305"/>
      <c r="F6" s="305" t="n">
        <f aca="false">D6*E6</f>
        <v>0</v>
      </c>
    </row>
    <row r="7" customFormat="false" ht="14.25" hidden="false" customHeight="false" outlineLevel="0" collapsed="false">
      <c r="A7" s="302" t="n">
        <v>6127</v>
      </c>
      <c r="B7" s="303" t="s">
        <v>930</v>
      </c>
      <c r="C7" s="302" t="s">
        <v>929</v>
      </c>
      <c r="D7" s="304" t="n">
        <v>0.67</v>
      </c>
      <c r="E7" s="305"/>
      <c r="F7" s="305" t="n">
        <f aca="false">D7*E7</f>
        <v>0</v>
      </c>
    </row>
    <row r="8" customFormat="false" ht="14.25" hidden="false" customHeight="false" outlineLevel="0" collapsed="false">
      <c r="A8" s="302" t="s">
        <v>931</v>
      </c>
      <c r="B8" s="303" t="s">
        <v>932</v>
      </c>
      <c r="C8" s="302" t="s">
        <v>78</v>
      </c>
      <c r="D8" s="304" t="n">
        <v>1.02</v>
      </c>
      <c r="E8" s="305"/>
      <c r="F8" s="305" t="n">
        <f aca="false">D8*E8</f>
        <v>0</v>
      </c>
    </row>
    <row r="9" customFormat="false" ht="14.25" hidden="false" customHeight="false" outlineLevel="0" collapsed="false">
      <c r="A9" s="302" t="n">
        <v>4791</v>
      </c>
      <c r="B9" s="303" t="s">
        <v>933</v>
      </c>
      <c r="C9" s="302" t="s">
        <v>61</v>
      </c>
      <c r="D9" s="304" t="n">
        <v>0.4</v>
      </c>
      <c r="E9" s="305"/>
      <c r="F9" s="305" t="n">
        <f aca="false">D9*E9</f>
        <v>0</v>
      </c>
    </row>
    <row r="10" customFormat="false" ht="14.25" hidden="false" customHeight="false" outlineLevel="0" collapsed="false">
      <c r="A10" s="302" t="n">
        <v>3767</v>
      </c>
      <c r="B10" s="303" t="s">
        <v>934</v>
      </c>
      <c r="C10" s="302" t="s">
        <v>603</v>
      </c>
      <c r="D10" s="304" t="n">
        <v>0.5</v>
      </c>
      <c r="E10" s="305"/>
      <c r="F10" s="305" t="n">
        <f aca="false">D10*E10</f>
        <v>0</v>
      </c>
    </row>
    <row r="11" customFormat="false" ht="15" hidden="false" customHeight="false" outlineLevel="0" collapsed="false">
      <c r="A11" s="306" t="s">
        <v>935</v>
      </c>
      <c r="B11" s="307"/>
      <c r="C11" s="307"/>
      <c r="D11" s="307"/>
      <c r="E11" s="308"/>
      <c r="F11" s="309" t="n">
        <f aca="false">SUM(F6:F10)</f>
        <v>0</v>
      </c>
    </row>
    <row r="14" customFormat="false" ht="14.25" hidden="false" customHeight="false" outlineLevel="0" collapsed="false">
      <c r="A14" s="299" t="s">
        <v>936</v>
      </c>
    </row>
    <row r="16" customFormat="false" ht="14.25" hidden="false" customHeight="false" outlineLevel="0" collapsed="false">
      <c r="A16" s="301" t="s">
        <v>923</v>
      </c>
      <c r="B16" s="301" t="s">
        <v>924</v>
      </c>
      <c r="C16" s="301" t="s">
        <v>16</v>
      </c>
      <c r="D16" s="301" t="s">
        <v>925</v>
      </c>
      <c r="E16" s="301" t="s">
        <v>926</v>
      </c>
      <c r="F16" s="301" t="s">
        <v>927</v>
      </c>
    </row>
    <row r="17" customFormat="false" ht="14.25" hidden="false" customHeight="false" outlineLevel="0" collapsed="false">
      <c r="A17" s="302" t="n">
        <v>4750</v>
      </c>
      <c r="B17" s="303" t="s">
        <v>928</v>
      </c>
      <c r="C17" s="302" t="s">
        <v>929</v>
      </c>
      <c r="D17" s="304" t="n">
        <v>0.5</v>
      </c>
      <c r="E17" s="305"/>
      <c r="F17" s="305" t="n">
        <f aca="false">D17*E17</f>
        <v>0</v>
      </c>
    </row>
    <row r="18" customFormat="false" ht="14.25" hidden="false" customHeight="false" outlineLevel="0" collapsed="false">
      <c r="A18" s="302" t="n">
        <v>6127</v>
      </c>
      <c r="B18" s="303" t="s">
        <v>930</v>
      </c>
      <c r="C18" s="302" t="s">
        <v>929</v>
      </c>
      <c r="D18" s="304" t="n">
        <v>0.6</v>
      </c>
      <c r="E18" s="305"/>
      <c r="F18" s="305" t="n">
        <f aca="false">D18*E18</f>
        <v>0</v>
      </c>
    </row>
    <row r="19" customFormat="false" ht="14.25" hidden="false" customHeight="false" outlineLevel="0" collapsed="false">
      <c r="A19" s="302" t="s">
        <v>931</v>
      </c>
      <c r="B19" s="303" t="s">
        <v>932</v>
      </c>
      <c r="C19" s="302" t="s">
        <v>78</v>
      </c>
      <c r="D19" s="304" t="n">
        <v>1.05</v>
      </c>
      <c r="E19" s="305"/>
      <c r="F19" s="305" t="n">
        <f aca="false">D19*E19</f>
        <v>0</v>
      </c>
    </row>
    <row r="20" customFormat="false" ht="14.25" hidden="false" customHeight="false" outlineLevel="0" collapsed="false">
      <c r="A20" s="302" t="n">
        <v>370</v>
      </c>
      <c r="B20" s="303" t="s">
        <v>937</v>
      </c>
      <c r="C20" s="302" t="s">
        <v>43</v>
      </c>
      <c r="D20" s="304" t="n">
        <v>0.01</v>
      </c>
      <c r="E20" s="305"/>
      <c r="F20" s="305" t="n">
        <f aca="false">D20*E20</f>
        <v>0</v>
      </c>
    </row>
    <row r="21" customFormat="false" ht="14.25" hidden="false" customHeight="false" outlineLevel="0" collapsed="false">
      <c r="A21" s="302" t="n">
        <v>13284</v>
      </c>
      <c r="B21" s="303" t="s">
        <v>938</v>
      </c>
      <c r="C21" s="302" t="s">
        <v>61</v>
      </c>
      <c r="D21" s="304" t="n">
        <v>7.5</v>
      </c>
      <c r="E21" s="305"/>
      <c r="F21" s="305" t="n">
        <f aca="false">D21*E21</f>
        <v>0</v>
      </c>
    </row>
    <row r="22" customFormat="false" ht="15" hidden="false" customHeight="false" outlineLevel="0" collapsed="false">
      <c r="A22" s="306" t="s">
        <v>935</v>
      </c>
      <c r="B22" s="307"/>
      <c r="C22" s="307"/>
      <c r="D22" s="307"/>
      <c r="E22" s="308"/>
      <c r="F22" s="309" t="n">
        <f aca="false">SUM(F17:F21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Herton Cavalcanti</dc:creator>
  <dc:description/>
  <dc:language>en-US</dc:language>
  <cp:lastModifiedBy>user</cp:lastModifiedBy>
  <cp:lastPrinted>2018-08-23T11:28:22Z</cp:lastPrinted>
  <dcterms:modified xsi:type="dcterms:W3CDTF">2018-12-27T12:50:15Z</dcterms:modified>
  <cp:revision>0</cp:revision>
  <dc:subject/>
  <dc:title/>
</cp:coreProperties>
</file>