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DS" sheetId="1" state="visible" r:id="rId2"/>
    <sheet name="Comp." sheetId="2" state="visible" r:id="rId3"/>
  </sheets>
  <definedNames>
    <definedName function="false" hidden="false" localSheetId="0" name="_xlnm.Print_Titles" vbProcedure="false">MDS!$8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484">
  <si>
    <t xml:space="preserve">PREFEITURA MUNICIPAL DE DILERMANDO DE AGUIAR - RS.</t>
  </si>
  <si>
    <t xml:space="preserve">PLANILHA ORÇAMENTÁRIA</t>
  </si>
  <si>
    <t xml:space="preserve">OBRA:</t>
  </si>
  <si>
    <t xml:space="preserve">PRÉDIO DO CENTRO DE APOIO PEDAGÓGICO (CAP)</t>
  </si>
  <si>
    <t xml:space="preserve">Término do pavihão e ampliação</t>
  </si>
  <si>
    <t xml:space="preserve">Data Base:</t>
  </si>
  <si>
    <t xml:space="preserve">Março / 2018</t>
  </si>
  <si>
    <t xml:space="preserve">Término do pavilhão - A = 240,00 m2</t>
  </si>
  <si>
    <t xml:space="preserve">Ampliação - A = 67,20 m2 (sendo: sanit. e coz. - A = 52,20 m2 e acesso cob. - A = 15,00 m2)</t>
  </si>
  <si>
    <t xml:space="preserve">BDI com Desoneração:</t>
  </si>
  <si>
    <t xml:space="preserve">LOCAL:</t>
  </si>
  <si>
    <t xml:space="preserve">LOCAL = RUA MAURICIO PICANTET - CIDADE DE DILERMANDO DE AGUIAR - RS.</t>
  </si>
  <si>
    <t xml:space="preserve">Item</t>
  </si>
  <si>
    <t xml:space="preserve">Cód.SINAPI</t>
  </si>
  <si>
    <t xml:space="preserve">Descrição dos Serviços</t>
  </si>
  <si>
    <t xml:space="preserve">Unid.</t>
  </si>
  <si>
    <t xml:space="preserve">Quant.</t>
  </si>
  <si>
    <t xml:space="preserve">Valor Unitário (R$)</t>
  </si>
  <si>
    <t xml:space="preserve">Valor Total (R$)</t>
  </si>
  <si>
    <t xml:space="preserve">Sem BDI</t>
  </si>
  <si>
    <t xml:space="preserve">Com BDI</t>
  </si>
  <si>
    <t xml:space="preserve">1.0</t>
  </si>
  <si>
    <t xml:space="preserve">Serviços Preliminares </t>
  </si>
  <si>
    <t xml:space="preserve">1.1</t>
  </si>
  <si>
    <t xml:space="preserve">73992/1</t>
  </si>
  <si>
    <t xml:space="preserve">Locação convencional da obra, através de gabarito de tábuas corridas pontaletadas</t>
  </si>
  <si>
    <t xml:space="preserve"> m²</t>
  </si>
  <si>
    <t xml:space="preserve">1.2</t>
  </si>
  <si>
    <t xml:space="preserve">73948/16</t>
  </si>
  <si>
    <t xml:space="preserve">Limpeza manual do terreno (com raspagem superficial)</t>
  </si>
  <si>
    <t xml:space="preserve">Total item 1.0</t>
  </si>
  <si>
    <t xml:space="preserve">2.0</t>
  </si>
  <si>
    <t xml:space="preserve">Movimento de Terra</t>
  </si>
  <si>
    <t xml:space="preserve">2.1</t>
  </si>
  <si>
    <t xml:space="preserve">Escavação manual de vala para viga baldrame, com previsão de forma</t>
  </si>
  <si>
    <t xml:space="preserve">m³</t>
  </si>
  <si>
    <t xml:space="preserve">2.2</t>
  </si>
  <si>
    <t xml:space="preserve">Regularização e compactação do fundo de valas </t>
  </si>
  <si>
    <t xml:space="preserve">m²</t>
  </si>
  <si>
    <t xml:space="preserve">2.3</t>
  </si>
  <si>
    <t xml:space="preserve">Reaterro manual apiloado com soquete</t>
  </si>
  <si>
    <t xml:space="preserve">Total item 2.0</t>
  </si>
  <si>
    <t xml:space="preserve">3.0</t>
  </si>
  <si>
    <t xml:space="preserve">Infra-estrutura: Fundações </t>
  </si>
  <si>
    <t xml:space="preserve">3.1</t>
  </si>
  <si>
    <t xml:space="preserve">Estacas (diâmetro 30 cm)</t>
  </si>
  <si>
    <t xml:space="preserve">3.1.1</t>
  </si>
  <si>
    <t xml:space="preserve">Estaca a trado (broca) diâmetro = 300mm, em concreto moldado in loco, 15 Mpa, sem armação (14 unid.)</t>
  </si>
  <si>
    <t xml:space="preserve">m</t>
  </si>
  <si>
    <t xml:space="preserve">3.1.2</t>
  </si>
  <si>
    <t xml:space="preserve">Armação aço 5.0 mm - CA-60 </t>
  </si>
  <si>
    <t xml:space="preserve">kg</t>
  </si>
  <si>
    <t xml:space="preserve">3.1.3</t>
  </si>
  <si>
    <t xml:space="preserve">Armação aço 10.0 mm - CA-50 </t>
  </si>
  <si>
    <t xml:space="preserve">Total subitem 3.1</t>
  </si>
  <si>
    <t xml:space="preserve">3.2</t>
  </si>
  <si>
    <t xml:space="preserve">Viga de fundação (20 x 30 cm)</t>
  </si>
  <si>
    <t xml:space="preserve">3.2.1</t>
  </si>
  <si>
    <t xml:space="preserve">Lastro de concreto magro, e=3,0 cm, preparo mecânico</t>
  </si>
  <si>
    <t xml:space="preserve">3.2.2</t>
  </si>
  <si>
    <t xml:space="preserve">Fabricação, montagem e desmontagem de forma para viga baldrame, em madeira serrada,e = 25 mm, 4 utilizações</t>
  </si>
  <si>
    <t xml:space="preserve">3.2.3</t>
  </si>
  <si>
    <t xml:space="preserve">Concreto estrutural (Fck =15MPa), preparo mecânico com betoneira</t>
  </si>
  <si>
    <t xml:space="preserve">3.2.4</t>
  </si>
  <si>
    <t xml:space="preserve">74157/004</t>
  </si>
  <si>
    <t xml:space="preserve">Lançamento / aplicação manual de concreto </t>
  </si>
  <si>
    <t xml:space="preserve">3.2.5</t>
  </si>
  <si>
    <t xml:space="preserve">Armação aço 5.0 mm - CA-60</t>
  </si>
  <si>
    <t xml:space="preserve">3.2.6</t>
  </si>
  <si>
    <t xml:space="preserve">Total subitem 3.2</t>
  </si>
  <si>
    <t xml:space="preserve">Total item 3.0</t>
  </si>
  <si>
    <t xml:space="preserve">4.0</t>
  </si>
  <si>
    <t xml:space="preserve">Impermeabilização</t>
  </si>
  <si>
    <t xml:space="preserve">4.1</t>
  </si>
  <si>
    <t xml:space="preserve">74106/1</t>
  </si>
  <si>
    <t xml:space="preserve">Impermeabilização de estruturas enterradas, com tinta asfáltica, duas demãos</t>
  </si>
  <si>
    <t xml:space="preserve">Total item 4.0</t>
  </si>
  <si>
    <t xml:space="preserve">5.0</t>
  </si>
  <si>
    <t xml:space="preserve">Alvenaria de tijolos e fechamento de paredes e pilares com chapas metálicas</t>
  </si>
  <si>
    <t xml:space="preserve">5.1</t>
  </si>
  <si>
    <t xml:space="preserve">Alvenaria</t>
  </si>
  <si>
    <t xml:space="preserve">5.1.1</t>
  </si>
  <si>
    <t xml:space="preserve">Alvenaria de vedação de blocos cerâmicos furados na horizontal de 14x9x19 cm (espessura 14 cm, bloco deitado) e argamassa de assentamento com preparo em betoneira</t>
  </si>
  <si>
    <t xml:space="preserve">5.1.2</t>
  </si>
  <si>
    <t xml:space="preserve">Alvenaria de vedação de blocos cerâmicos furados na horizontal de 14x9x19 cm (espessura 14 cm, bloco deitado) e argamassa de assentamento com preparo em betoneira, para oitões</t>
  </si>
  <si>
    <t xml:space="preserve">5.1.3</t>
  </si>
  <si>
    <t xml:space="preserve">Alvenaria de vedação de blocos cerâmicos furados na horizontal de 14x9x19 cm (espessura 9 cm) e argamassa de assentamento com preparo em betoneira</t>
  </si>
  <si>
    <t xml:space="preserve">Total subitem 5.1</t>
  </si>
  <si>
    <t xml:space="preserve">5.2</t>
  </si>
  <si>
    <t xml:space="preserve">Fechamento de paredes e pilares com chapas metálicas</t>
  </si>
  <si>
    <t xml:space="preserve">5.2.1</t>
  </si>
  <si>
    <t xml:space="preserve">Fechamento das paredes em cima das janelas, com chapa nº 18, a ser fixada nas janelas e nas tesouras, corte 29 cm (2+25+2 cm)</t>
  </si>
  <si>
    <t xml:space="preserve">5.2.2</t>
  </si>
  <si>
    <t xml:space="preserve">Fechamento de pilares, com chapa nº 18, corte 36 cm (2+10+12+10+2 cm) em 6 pilares, até a altura de 2,50 m)</t>
  </si>
  <si>
    <t xml:space="preserve">5.2.3</t>
  </si>
  <si>
    <t xml:space="preserve">Fechamento de pilares, com chapa nº 18, corte 72 cm (12+24+12+24 cm), em 12 pilares, na altura de 2,50 m até 3,50 m</t>
  </si>
  <si>
    <t xml:space="preserve">5.2.4</t>
  </si>
  <si>
    <t xml:space="preserve">Fechamento de pilares, com chapa nº 18, corte 32 cm (2+2+24+2+2 cm) em 2 pilares, até a altura de 2,50 m)</t>
  </si>
  <si>
    <t xml:space="preserve">5.2.5</t>
  </si>
  <si>
    <t xml:space="preserve">Fechamento de pilares, com chapa nº 18, corte 16 cm (2+2+10+2 cm) em 4 pilares, até a altura de 2,50 m)</t>
  </si>
  <si>
    <t xml:space="preserve">Total subitem 5.2</t>
  </si>
  <si>
    <t xml:space="preserve">Total item 5.0</t>
  </si>
  <si>
    <t xml:space="preserve">6.0</t>
  </si>
  <si>
    <t xml:space="preserve">Supra-estrutura</t>
  </si>
  <si>
    <t xml:space="preserve">6.1</t>
  </si>
  <si>
    <t xml:space="preserve">Pilares (14 x 20 cm) - 10 unidades</t>
  </si>
  <si>
    <t xml:space="preserve">6.1.1</t>
  </si>
  <si>
    <t xml:space="preserve">6.1.2</t>
  </si>
  <si>
    <t xml:space="preserve">6.1.3</t>
  </si>
  <si>
    <t xml:space="preserve">6.1.4</t>
  </si>
  <si>
    <t xml:space="preserve">Armação aço 10.0 mm - CA-50</t>
  </si>
  <si>
    <t xml:space="preserve">Total subitem 6.1</t>
  </si>
  <si>
    <t xml:space="preserve">6.2</t>
  </si>
  <si>
    <t xml:space="preserve">Vigas superiores (em cima de todas as paredes e sobre os pilares que encostam no pavilhão) - (14 x 35 cm)</t>
  </si>
  <si>
    <t xml:space="preserve">6.2.1</t>
  </si>
  <si>
    <t xml:space="preserve">6.2.2</t>
  </si>
  <si>
    <t xml:space="preserve">6.2.3</t>
  </si>
  <si>
    <t xml:space="preserve">6.2.4</t>
  </si>
  <si>
    <t xml:space="preserve">Total subitem 6.2</t>
  </si>
  <si>
    <t xml:space="preserve">6.3</t>
  </si>
  <si>
    <t xml:space="preserve">Vergas de concreto - (14 x 10 cm)</t>
  </si>
  <si>
    <t xml:space="preserve">6.3.1</t>
  </si>
  <si>
    <t xml:space="preserve">6.3.2</t>
  </si>
  <si>
    <t xml:space="preserve">6.3.3</t>
  </si>
  <si>
    <t xml:space="preserve">Armação aço 6.3 mm - CA-50 </t>
  </si>
  <si>
    <t xml:space="preserve">Total subitem 6.3</t>
  </si>
  <si>
    <t xml:space="preserve">6.4</t>
  </si>
  <si>
    <t xml:space="preserve">Contra vergas de concreto - (14 x 10 cm)</t>
  </si>
  <si>
    <t xml:space="preserve">6.4.1</t>
  </si>
  <si>
    <t xml:space="preserve">6.4.2</t>
  </si>
  <si>
    <t xml:space="preserve">Total subitem 6.4</t>
  </si>
  <si>
    <t xml:space="preserve">Total item 6.0</t>
  </si>
  <si>
    <t xml:space="preserve">7.0</t>
  </si>
  <si>
    <t xml:space="preserve">Cobertura</t>
  </si>
  <si>
    <t xml:space="preserve">7.1</t>
  </si>
  <si>
    <t xml:space="preserve">Fabricação e instalação de estrutura pontaletada de madeira não aparelhada para telhados de até duas águas para telhas onduladas de fibrocimento, incluso transporte vertical</t>
  </si>
  <si>
    <t xml:space="preserve">7.2</t>
  </si>
  <si>
    <t xml:space="preserve">Imunização de madeiramento para cobertura utilizando cupinicida incolor</t>
  </si>
  <si>
    <t xml:space="preserve">7.3</t>
  </si>
  <si>
    <t xml:space="preserve">Telhas de fibrocimento, ondulada 6 mm, sem amianto</t>
  </si>
  <si>
    <t xml:space="preserve">7.4</t>
  </si>
  <si>
    <t xml:space="preserve">Cumeeira em telha de fibrocimento ondulada 6mm, incluso acessórios de fixação </t>
  </si>
  <si>
    <t xml:space="preserve">7.5</t>
  </si>
  <si>
    <t xml:space="preserve">Rufo em chapa de aço galvanizado nº 24, corte de 25 cm, incluso transporte vertical</t>
  </si>
  <si>
    <t xml:space="preserve">Total item 7.0</t>
  </si>
  <si>
    <t xml:space="preserve">8.0</t>
  </si>
  <si>
    <t xml:space="preserve">Revestimento</t>
  </si>
  <si>
    <t xml:space="preserve">8.1</t>
  </si>
  <si>
    <t xml:space="preserve">Pavilhão (paredes internas e externas)</t>
  </si>
  <si>
    <t xml:space="preserve">8.1.2</t>
  </si>
  <si>
    <t xml:space="preserve">Emboço ou massa única em argamassa 1:2:8, preparo mecânico com betoneira, aplicado manualmente</t>
  </si>
  <si>
    <t xml:space="preserve">8.1.3</t>
  </si>
  <si>
    <t xml:space="preserve">87529/2</t>
  </si>
  <si>
    <t xml:space="preserve">Reboco em alvenaria ou estrutura de concreto, preparo mecânico em betoneira</t>
  </si>
  <si>
    <t xml:space="preserve">Total subitem 8.1</t>
  </si>
  <si>
    <t xml:space="preserve">8.2</t>
  </si>
  <si>
    <t xml:space="preserve">Ampliação (paredes internas e externas, pilares e vigas)</t>
  </si>
  <si>
    <t xml:space="preserve">8.2.1</t>
  </si>
  <si>
    <t xml:space="preserve">Chapisco em alvenaria ou estrutura de concreto, com colher de pedreiro,</t>
  </si>
  <si>
    <t xml:space="preserve"> traço 1:3, preparo em betoneira</t>
  </si>
  <si>
    <t xml:space="preserve">8.2.2</t>
  </si>
  <si>
    <t xml:space="preserve">Emboço ou massa única em argamassa 1:2:8, preparo mecânico com</t>
  </si>
  <si>
    <t xml:space="preserve"> betoneira, aplicado manualmente</t>
  </si>
  <si>
    <t xml:space="preserve">8.2.3</t>
  </si>
  <si>
    <t xml:space="preserve">Reboco em alvenaria ou estrutura de concreto, preparo mecânico em </t>
  </si>
  <si>
    <t xml:space="preserve">betoneira</t>
  </si>
  <si>
    <t xml:space="preserve">8.2.4</t>
  </si>
  <si>
    <t xml:space="preserve">Revestimento cerâmico para paredes internas com placas tipo esmaltada de dimensões 20 cm x 20 cm (azulejos)</t>
  </si>
  <si>
    <t xml:space="preserve">de dimensões 20 cm x 20 cm (azulejos)</t>
  </si>
  <si>
    <t xml:space="preserve">Total subitem 8.2</t>
  </si>
  <si>
    <t xml:space="preserve">8.3</t>
  </si>
  <si>
    <t xml:space="preserve">Oitões</t>
  </si>
  <si>
    <t xml:space="preserve">8.3.1</t>
  </si>
  <si>
    <t xml:space="preserve">8.3.2</t>
  </si>
  <si>
    <t xml:space="preserve">8.3.3</t>
  </si>
  <si>
    <t xml:space="preserve">Total subitem 8.3</t>
  </si>
  <si>
    <t xml:space="preserve">Total item 8.0</t>
  </si>
  <si>
    <t xml:space="preserve">9.0</t>
  </si>
  <si>
    <t xml:space="preserve">Pavimentação</t>
  </si>
  <si>
    <t xml:space="preserve">9.1</t>
  </si>
  <si>
    <t xml:space="preserve">Lastro de pedra brita nº 1, 5 cm</t>
  </si>
  <si>
    <t xml:space="preserve">9.2</t>
  </si>
  <si>
    <t xml:space="preserve">Concreto magro para lastro, traço 1:4,5:4,5 (cimento/areia média/brita 1) - Preparo mecânico com betoneira, 6 cm</t>
  </si>
  <si>
    <t xml:space="preserve">9.3</t>
  </si>
  <si>
    <t xml:space="preserve">Contrapiso em argamassa traço 1:4 (cimento e areia), preparo mecânico com betoneira,  espessura 3 cm (camada regularizadora) </t>
  </si>
  <si>
    <t xml:space="preserve">9.4</t>
  </si>
  <si>
    <t xml:space="preserve">Revestimento cerâmico para piso com placas tipo esmaltada extra de dimensões 35 cm x 35 cm, incluso argamassa colante e rejunte</t>
  </si>
  <si>
    <t xml:space="preserve">Total suitem 9.0</t>
  </si>
  <si>
    <t xml:space="preserve">10.0</t>
  </si>
  <si>
    <t xml:space="preserve">Forro</t>
  </si>
  <si>
    <t xml:space="preserve">10.1</t>
  </si>
  <si>
    <t xml:space="preserve">Forro em pvc, frisado, inclusive estrutura de fixação</t>
  </si>
  <si>
    <t xml:space="preserve">10.2</t>
  </si>
  <si>
    <t xml:space="preserve">Acabamento para forro (roda-forro em perfil plástico)</t>
  </si>
  <si>
    <t xml:space="preserve">10.3</t>
  </si>
  <si>
    <t xml:space="preserve">Forro em pvc, frisado, inclusive estrutura de fixação (beirais)</t>
  </si>
  <si>
    <t xml:space="preserve">10.4</t>
  </si>
  <si>
    <t xml:space="preserve">Acabamento para forro (roda-forro em perfil plástico) - beirais</t>
  </si>
  <si>
    <t xml:space="preserve">10.5</t>
  </si>
  <si>
    <t xml:space="preserve">Espelho em madeira de cedrinho (30 cm), com rebaixo</t>
  </si>
  <si>
    <t xml:space="preserve">10.6</t>
  </si>
  <si>
    <t xml:space="preserve">COMP. 01</t>
  </si>
  <si>
    <t xml:space="preserve">Passarinheiro (plástico)</t>
  </si>
  <si>
    <t xml:space="preserve">Total item 10.0</t>
  </si>
  <si>
    <t xml:space="preserve">11.0</t>
  </si>
  <si>
    <t xml:space="preserve">Esquadrias</t>
  </si>
  <si>
    <t xml:space="preserve">11.1</t>
  </si>
  <si>
    <t xml:space="preserve">Pavilhão</t>
  </si>
  <si>
    <t xml:space="preserve">11.1.1</t>
  </si>
  <si>
    <t xml:space="preserve">COMP.02</t>
  </si>
  <si>
    <t xml:space="preserve">Janela de ferro, básculas - 490 x 100 cm - 4 unidades</t>
  </si>
  <si>
    <t xml:space="preserve">11.1.2</t>
  </si>
  <si>
    <t xml:space="preserve">Janela de ferro, básculas - 480 x 100 cm - 4 unidades</t>
  </si>
  <si>
    <t xml:space="preserve">11.1.3</t>
  </si>
  <si>
    <t xml:space="preserve">Janela de ferro, básculas - 570 x 100 cm - 2 unidades</t>
  </si>
  <si>
    <t xml:space="preserve">11.1.4</t>
  </si>
  <si>
    <t xml:space="preserve">COMP.03</t>
  </si>
  <si>
    <t xml:space="preserve">Porta de ferro, chapa nº 20, metade chapa - metade vidro - 220 x 220 cm - 2 unidades</t>
  </si>
  <si>
    <t xml:space="preserve">11.1.5</t>
  </si>
  <si>
    <t xml:space="preserve">COMP.04</t>
  </si>
  <si>
    <t xml:space="preserve">Barra antipânico dupla</t>
  </si>
  <si>
    <t xml:space="preserve">unid.</t>
  </si>
  <si>
    <t xml:space="preserve">11.1.6</t>
  </si>
  <si>
    <t xml:space="preserve">COMP.05</t>
  </si>
  <si>
    <t xml:space="preserve">Fechadura para porta antipânico</t>
  </si>
  <si>
    <t xml:space="preserve">Total subitem 11.1</t>
  </si>
  <si>
    <t xml:space="preserve">11.2</t>
  </si>
  <si>
    <t xml:space="preserve">Ampliação</t>
  </si>
  <si>
    <t xml:space="preserve">11.2.1</t>
  </si>
  <si>
    <t xml:space="preserve">Janela de ferro, básculas - 155 x 120 cm - 1 unidades</t>
  </si>
  <si>
    <t xml:space="preserve">11.2.2</t>
  </si>
  <si>
    <t xml:space="preserve">Janela de ferro, básculas - 120 x 60 cm - 2 unidades</t>
  </si>
  <si>
    <t xml:space="preserve">11.2.3</t>
  </si>
  <si>
    <t xml:space="preserve">Janela de ferro, básculas - 100 x 60 cm - 6 unidades</t>
  </si>
  <si>
    <t xml:space="preserve">11.2.4</t>
  </si>
  <si>
    <t xml:space="preserve">Porta de ferro, chapa nº 20, metade chapa - metade vidro - 80 x 210 cm </t>
  </si>
  <si>
    <t xml:space="preserve">11.2.5</t>
  </si>
  <si>
    <t xml:space="preserve">90822/2</t>
  </si>
  <si>
    <t xml:space="preserve">Guichê de madeira (passa prato) - 80 x 60 cm</t>
  </si>
  <si>
    <t xml:space="preserve">11.2.6</t>
  </si>
  <si>
    <t xml:space="preserve">Porta de madeira, 70 x 210 cm, para pintura, de abrir, semi oca, padrão médio, espessura 3,5 cm, itens inclusos: marco, dobradiças, guarnições e fechadura de cilindro, ou seja, completa</t>
  </si>
  <si>
    <t xml:space="preserve">11.2.7</t>
  </si>
  <si>
    <t xml:space="preserve">Porta de madeira, 80 x 210 cm, para pintura, de abrir, semi oca, padrão médio, espessura 3,5 cm, itens inclusos: marco, dobradiças, guarnições e fechadura de cilindro, ou seja, completa</t>
  </si>
  <si>
    <t xml:space="preserve">Total subitem 11.2</t>
  </si>
  <si>
    <t xml:space="preserve">Total item 11.0</t>
  </si>
  <si>
    <t xml:space="preserve">12.0</t>
  </si>
  <si>
    <t xml:space="preserve">Vidros</t>
  </si>
  <si>
    <t xml:space="preserve">12.1</t>
  </si>
  <si>
    <t xml:space="preserve">Vidro fantasia tipo canelado, espessura 4 mm</t>
  </si>
  <si>
    <t xml:space="preserve">Total item 12.0</t>
  </si>
  <si>
    <t xml:space="preserve">13.0</t>
  </si>
  <si>
    <t xml:space="preserve">Pinturas</t>
  </si>
  <si>
    <t xml:space="preserve">13.1</t>
  </si>
  <si>
    <t xml:space="preserve">Aplicação de fundo selador acrílico em paredes, uma demão</t>
  </si>
  <si>
    <t xml:space="preserve">13.2</t>
  </si>
  <si>
    <t xml:space="preserve">Aplicação manual de pintura tinta látex acrílica em paredes, duas mãos</t>
  </si>
  <si>
    <t xml:space="preserve">13.3</t>
  </si>
  <si>
    <t xml:space="preserve">74065/3</t>
  </si>
  <si>
    <t xml:space="preserve">Pintura esmalte brilhante para madeira, duas demãos, sobre fundo nivelador branco (esquadrias internas)</t>
  </si>
  <si>
    <t xml:space="preserve">13.4</t>
  </si>
  <si>
    <t xml:space="preserve">Pintura esmalte brilhante para madeira, duas demãos, sobre fundo nivelador branco (espelho de madeira)</t>
  </si>
  <si>
    <t xml:space="preserve">13.5</t>
  </si>
  <si>
    <t xml:space="preserve">73924/1</t>
  </si>
  <si>
    <t xml:space="preserve">Pintura esmalte alto brilho, duas demãos, sobre superfície metálica, incluso zarcão (esquadrias)</t>
  </si>
  <si>
    <t xml:space="preserve">13.6</t>
  </si>
  <si>
    <t xml:space="preserve">Pintura esmalte alto brilho, duas demãos, sobre superfície metálica, incluso zarcão (tesouras, pilares e chapas metálicas)</t>
  </si>
  <si>
    <t xml:space="preserve">Total item 13.0</t>
  </si>
  <si>
    <t xml:space="preserve">14.0</t>
  </si>
  <si>
    <t xml:space="preserve">Instalação elétrica</t>
  </si>
  <si>
    <t xml:space="preserve">14.1</t>
  </si>
  <si>
    <t xml:space="preserve">Entrada</t>
  </si>
  <si>
    <t xml:space="preserve">14.1.1</t>
  </si>
  <si>
    <t xml:space="preserve">Entrada, incluindo: poste de metal, caixa de medição em muro de alvenaria, disjuntor, canos, conexões, cabos, aterramento, enfim, todo o necessário para a instalação</t>
  </si>
  <si>
    <t xml:space="preserve">14.1.2</t>
  </si>
  <si>
    <t xml:space="preserve">Caixa de passagem de alvenaria de tijolos maciços, 70x70xvar., rebocada internamente, com tampa de concreto, fundo com brita</t>
  </si>
  <si>
    <t xml:space="preserve">14.1.3</t>
  </si>
  <si>
    <t xml:space="preserve">Eletroduto de pvc rígido, roscável  1 1/2", incluindo conexões (CM-CDs)</t>
  </si>
  <si>
    <t xml:space="preserve">14.1.4</t>
  </si>
  <si>
    <t xml:space="preserve">Cabo de cobre isolamento termoplástico 0,6a1,0kv 6 mm2, antichama (para ligação terra)</t>
  </si>
  <si>
    <t xml:space="preserve">14.1.5</t>
  </si>
  <si>
    <t xml:space="preserve">Cabo de cobre isolamento termoplástico 0,6a1,0kv 10 mm2, antichama (2 fase + 1 neutro)</t>
  </si>
  <si>
    <t xml:space="preserve">Total  subitem 14.1</t>
  </si>
  <si>
    <t xml:space="preserve">14.2</t>
  </si>
  <si>
    <t xml:space="preserve">Quadro  de Distribuição e disjuntores</t>
  </si>
  <si>
    <t xml:space="preserve">14.2.1</t>
  </si>
  <si>
    <t xml:space="preserve">Quadro de distribuição sem barramento, com porta, de embutir, de chapa de aço galvanizado, para 6 disjuntores</t>
  </si>
  <si>
    <t xml:space="preserve">14.2.2</t>
  </si>
  <si>
    <t xml:space="preserve">74130/1</t>
  </si>
  <si>
    <t xml:space="preserve">Disjuntor termomagnético monopolar 20 A</t>
  </si>
  <si>
    <t xml:space="preserve">14.2.3</t>
  </si>
  <si>
    <t xml:space="preserve">Disjuntor termomagnético monopolar 25 A</t>
  </si>
  <si>
    <t xml:space="preserve"> Total do subitem 14.2</t>
  </si>
  <si>
    <t xml:space="preserve">14.3</t>
  </si>
  <si>
    <t xml:space="preserve">Luminárias</t>
  </si>
  <si>
    <t xml:space="preserve">14.3.1</t>
  </si>
  <si>
    <t xml:space="preserve">Luminária arandela, tipo meia-lua, com 1 lâmpada de 15 W.</t>
  </si>
  <si>
    <t xml:space="preserve">14.3.2</t>
  </si>
  <si>
    <t xml:space="preserve">Luminária de teto plafon/plafonier em plástico com base E-27, (não inclui lâmpada)</t>
  </si>
  <si>
    <t xml:space="preserve">14.3.3</t>
  </si>
  <si>
    <t xml:space="preserve">Lâmpada fluorescente compacta 2U branca 15 W, base E-27</t>
  </si>
  <si>
    <t xml:space="preserve">14.3.4</t>
  </si>
  <si>
    <t xml:space="preserve">COMP.06</t>
  </si>
  <si>
    <t xml:space="preserve">Luminária tubular de sobrepor LED slim, 36 W, 120 cm x 7,5 cm, completa com lâmpadas</t>
  </si>
  <si>
    <t xml:space="preserve">Total do subitem 14.3</t>
  </si>
  <si>
    <t xml:space="preserve">14.4</t>
  </si>
  <si>
    <t xml:space="preserve">Pontos de Luz e tomadas</t>
  </si>
  <si>
    <t xml:space="preserve">14.4.1</t>
  </si>
  <si>
    <t xml:space="preserve">Caixa retangular 4" X 2", pvc, instalada em parede (ampliação)</t>
  </si>
  <si>
    <t xml:space="preserve">14.4.2</t>
  </si>
  <si>
    <t xml:space="preserve">Caixa retangular 4" X 2", pvc, instalada em parede (pavilhão)</t>
  </si>
  <si>
    <t xml:space="preserve">14.4.3</t>
  </si>
  <si>
    <t xml:space="preserve">Interruptor simples (2 módulos) com 1 tomada de embutir 2P+T 10 A,  incluindo suporte e placa </t>
  </si>
  <si>
    <t xml:space="preserve">14.4.4</t>
  </si>
  <si>
    <t xml:space="preserve">Interruptor simples, incluindo suporte e placa</t>
  </si>
  <si>
    <t xml:space="preserve">14.4.5</t>
  </si>
  <si>
    <t xml:space="preserve">Tomada de embutir, 2P+T 10 A, incluindo suporte e placa</t>
  </si>
  <si>
    <t xml:space="preserve">14.4.6</t>
  </si>
  <si>
    <t xml:space="preserve">Tomada para condulete, 2P+T 10 A, incluindo suporte e placa</t>
  </si>
  <si>
    <t xml:space="preserve">14.4.7</t>
  </si>
  <si>
    <t xml:space="preserve">Eletroduto flexível corrugado, pvc, DN 20 MM (1/2") - ampliação</t>
  </si>
  <si>
    <t xml:space="preserve">14.4.8</t>
  </si>
  <si>
    <t xml:space="preserve">Eletroduto rígido, com rosca, pvc DN 25 (3/4") - pavilhão</t>
  </si>
  <si>
    <t xml:space="preserve">14.4.9</t>
  </si>
  <si>
    <t xml:space="preserve">Conduletes, aparentes (vários tipos)</t>
  </si>
  <si>
    <t xml:space="preserve">14.4.10</t>
  </si>
  <si>
    <t xml:space="preserve">Cabo de cobre flexível isolado, 4,0 mm2, anti-chama 450/750 V, para circuitos terminais - fornecimento e instalação</t>
  </si>
  <si>
    <t xml:space="preserve">14.4.11</t>
  </si>
  <si>
    <t xml:space="preserve">Cabo de cobre flexível isolado, 2,5 mm2, anti-chama 450/750 V, para circuitos terminais - fornecimento e instalação</t>
  </si>
  <si>
    <t xml:space="preserve">Total do subitem 14.4</t>
  </si>
  <si>
    <t xml:space="preserve">Total item 14.0</t>
  </si>
  <si>
    <t xml:space="preserve">15.0</t>
  </si>
  <si>
    <t xml:space="preserve">Instalação hidráulica</t>
  </si>
  <si>
    <t xml:space="preserve">15.1</t>
  </si>
  <si>
    <t xml:space="preserve">Tubo de pvc, soldável, 25 mm</t>
  </si>
  <si>
    <t xml:space="preserve">15.2</t>
  </si>
  <si>
    <t xml:space="preserve">Registro de gaveta, metálico com canopla, 3/4"</t>
  </si>
  <si>
    <t xml:space="preserve">15.3</t>
  </si>
  <si>
    <t xml:space="preserve">Te pvc,  soldável, 25 mm</t>
  </si>
  <si>
    <t xml:space="preserve">15.4</t>
  </si>
  <si>
    <t xml:space="preserve">Joelho pvc, soldável, 25 mm</t>
  </si>
  <si>
    <t xml:space="preserve">15.5</t>
  </si>
  <si>
    <t xml:space="preserve">Adaptador pvc, soldável, 25 x 3/4"</t>
  </si>
  <si>
    <t xml:space="preserve">15.6</t>
  </si>
  <si>
    <t xml:space="preserve">Te pvc,  soldável, com bucha de latão, 25 mm x 1/2"</t>
  </si>
  <si>
    <t xml:space="preserve">15.7</t>
  </si>
  <si>
    <t xml:space="preserve">Joelho pvc, soldável, com bucha de latão 25 mm x 1/2"</t>
  </si>
  <si>
    <t xml:space="preserve">Total do item 15.0</t>
  </si>
  <si>
    <t xml:space="preserve">16.0</t>
  </si>
  <si>
    <t xml:space="preserve">Instalação Sanitária</t>
  </si>
  <si>
    <t xml:space="preserve">16.1</t>
  </si>
  <si>
    <t xml:space="preserve">Caixa sifonada, 150 x 150 x 50 mm, com grelha e porta grelha</t>
  </si>
  <si>
    <t xml:space="preserve">16.2</t>
  </si>
  <si>
    <t xml:space="preserve">Caixa sifonada pvc, 250 X 230 X 75 mm, com tampa e porta tampa </t>
  </si>
  <si>
    <t xml:space="preserve">16.3</t>
  </si>
  <si>
    <t xml:space="preserve">74104-1</t>
  </si>
  <si>
    <t xml:space="preserve">Caixa de inspeção em alvenaria de tijolos maciços, com tampa de concreto</t>
  </si>
  <si>
    <t xml:space="preserve">16.4</t>
  </si>
  <si>
    <t xml:space="preserve">Tubo de pvc, esgoto, 40 mm</t>
  </si>
  <si>
    <t xml:space="preserve">16.5</t>
  </si>
  <si>
    <t xml:space="preserve">Tubo de pvc, esgoto, 50 mm</t>
  </si>
  <si>
    <t xml:space="preserve">16.6</t>
  </si>
  <si>
    <t xml:space="preserve">Tubo de pvc, esgoto, 75 mm</t>
  </si>
  <si>
    <t xml:space="preserve">16.7</t>
  </si>
  <si>
    <t xml:space="preserve">Tubo de pvc, esgoto, 100 mm</t>
  </si>
  <si>
    <t xml:space="preserve">16.8</t>
  </si>
  <si>
    <t xml:space="preserve">Tubo de pvc, esgoto, 100 mm, do filtro até o tratamento na EMEI</t>
  </si>
  <si>
    <t xml:space="preserve">16.9</t>
  </si>
  <si>
    <t xml:space="preserve">Joelho de pvc, esgoto, 100 mm</t>
  </si>
  <si>
    <t xml:space="preserve">16.10</t>
  </si>
  <si>
    <t xml:space="preserve">Joelho de pvc, esgoto, 75 mm</t>
  </si>
  <si>
    <t xml:space="preserve">16.11</t>
  </si>
  <si>
    <t xml:space="preserve">Joelho de pvc, esgoto, 50 mm</t>
  </si>
  <si>
    <t xml:space="preserve">16.12</t>
  </si>
  <si>
    <t xml:space="preserve">Joelho de pvc, esgoto, 40 mm</t>
  </si>
  <si>
    <t xml:space="preserve">16.13</t>
  </si>
  <si>
    <t xml:space="preserve">Te de pvc, esgoto, 100 x 50 mm</t>
  </si>
  <si>
    <t xml:space="preserve">16.14</t>
  </si>
  <si>
    <t xml:space="preserve">Junção (Y) de 100 x 100 mm</t>
  </si>
  <si>
    <t xml:space="preserve">16.15</t>
  </si>
  <si>
    <t xml:space="preserve">Junção (Y) de 100 x 50 mm</t>
  </si>
  <si>
    <t xml:space="preserve">16.16</t>
  </si>
  <si>
    <t xml:space="preserve">COMP.07</t>
  </si>
  <si>
    <t xml:space="preserve">Fossa séptica, em polietileno de alta densidade (PEAD), capacidade mínima 2.250 litros</t>
  </si>
  <si>
    <t xml:space="preserve">16.17</t>
  </si>
  <si>
    <t xml:space="preserve">COMP.08</t>
  </si>
  <si>
    <t xml:space="preserve">Filtro anaeróbico, em polietileno de alta densidade (PEAD), capacidade mínima 1.850 litros</t>
  </si>
  <si>
    <t xml:space="preserve">16.18</t>
  </si>
  <si>
    <t xml:space="preserve">COMP.09</t>
  </si>
  <si>
    <t xml:space="preserve">Sumidouro, em polietileno de alta densidade (PEAD), capacidade mínima 1.850 litros</t>
  </si>
  <si>
    <t xml:space="preserve">Total do item 16.0</t>
  </si>
  <si>
    <t xml:space="preserve">17.0</t>
  </si>
  <si>
    <t xml:space="preserve">Louças e metais</t>
  </si>
  <si>
    <t xml:space="preserve">17.1</t>
  </si>
  <si>
    <t xml:space="preserve">Vaso sanitário sifonado com caixa acoplada, louça branca, incluso acessórios p/ instalação e engate flexível plástico branco de 1/2"x40 cm</t>
  </si>
  <si>
    <t xml:space="preserve">17.2</t>
  </si>
  <si>
    <t xml:space="preserve">Vaso sanitário sifonado com caixa acoplada, louça branca, para PCD, incluso acessórios para instalação  e engate flexível em plástico branco de 1/2" x 40 cm</t>
  </si>
  <si>
    <t xml:space="preserve">17.3</t>
  </si>
  <si>
    <t xml:space="preserve">Lavatório louça branca com coluna, 44 x 35 cm, padrão popular, incluso sifão flexível em pvc, válvula e engate flexível 30 cm em plástico e com torneira cromada padrão popular</t>
  </si>
  <si>
    <t xml:space="preserve">17.4</t>
  </si>
  <si>
    <t xml:space="preserve">Lavatório de louça branca, suspenso</t>
  </si>
  <si>
    <t xml:space="preserve">17.5</t>
  </si>
  <si>
    <t xml:space="preserve">Assento para vaso sanitário</t>
  </si>
  <si>
    <t xml:space="preserve">17.6</t>
  </si>
  <si>
    <t xml:space="preserve">Torneira cromada, de mesa, para lavatório,  1/2", padrão médio</t>
  </si>
  <si>
    <t xml:space="preserve">17.7</t>
  </si>
  <si>
    <t xml:space="preserve">Torneira cromada longa,  1/2", para pia de cozinha, padrão médio</t>
  </si>
  <si>
    <t xml:space="preserve">17.8</t>
  </si>
  <si>
    <t xml:space="preserve">Torneira cromada com bico para jardim, padrão popular</t>
  </si>
  <si>
    <t xml:space="preserve">17.9</t>
  </si>
  <si>
    <t xml:space="preserve">Válvula em plástico para lavatório</t>
  </si>
  <si>
    <t xml:space="preserve">unid. </t>
  </si>
  <si>
    <t xml:space="preserve">17.10</t>
  </si>
  <si>
    <t xml:space="preserve">Sifão plástico extensível universal, tipo copo</t>
  </si>
  <si>
    <t xml:space="preserve">17.11</t>
  </si>
  <si>
    <t xml:space="preserve">Engate flexível em plástico branco, 1/2" x 40 cm</t>
  </si>
  <si>
    <t xml:space="preserve">17.12</t>
  </si>
  <si>
    <t xml:space="preserve">Papeleira de parede em metal cromado</t>
  </si>
  <si>
    <t xml:space="preserve">17.13</t>
  </si>
  <si>
    <t xml:space="preserve">COMP.10</t>
  </si>
  <si>
    <t xml:space="preserve">Porta toalha para toalhas de papel, metálica</t>
  </si>
  <si>
    <t xml:space="preserve">17.14</t>
  </si>
  <si>
    <t xml:space="preserve">Dispenser para sabonete líquido, metálico</t>
  </si>
  <si>
    <t xml:space="preserve">17.15</t>
  </si>
  <si>
    <t xml:space="preserve">Barra de apoio reta, em aço inox, 80 cm, diâmetro mínimo de 4,0 cm</t>
  </si>
  <si>
    <t xml:space="preserve">17.16</t>
  </si>
  <si>
    <t xml:space="preserve">Barra de apoio reta, lavatório de canto, em aço inox,  diâm. mín. de 4,0cm</t>
  </si>
  <si>
    <t xml:space="preserve">Total do item 17.0</t>
  </si>
  <si>
    <t xml:space="preserve">18.0</t>
  </si>
  <si>
    <t xml:space="preserve">Acesso coberto</t>
  </si>
  <si>
    <t xml:space="preserve">18.1</t>
  </si>
  <si>
    <t xml:space="preserve">18.2</t>
  </si>
  <si>
    <t xml:space="preserve">18.3</t>
  </si>
  <si>
    <t xml:space="preserve">18.4</t>
  </si>
  <si>
    <t xml:space="preserve">COMP. 11</t>
  </si>
  <si>
    <t xml:space="preserve">Acesso coberto (5,00 x 3,00 m) composto de pilares metálicos de 100 x 100 mm, tesouras metálicas e vidro temperado 8.00 mm, conforme planta de cobertura - prancha 3/9</t>
  </si>
  <si>
    <t xml:space="preserve">Total do item 18.0</t>
  </si>
  <si>
    <t xml:space="preserve">19.0</t>
  </si>
  <si>
    <t xml:space="preserve">Calçada externa </t>
  </si>
  <si>
    <t xml:space="preserve">19.1</t>
  </si>
  <si>
    <t xml:space="preserve">Execução de piso de concreto em concreto moldado in loco, feito na obra, espessura 6 cm (49,80 m2 x 6 cm)</t>
  </si>
  <si>
    <t xml:space="preserve">19.2</t>
  </si>
  <si>
    <t xml:space="preserve">Execução de piso de concreto em concreto moldado in loco, feito na obra, </t>
  </si>
  <si>
    <t xml:space="preserve">espessura 8 cm, armado</t>
  </si>
  <si>
    <t xml:space="preserve">Total do item 19.0</t>
  </si>
  <si>
    <t xml:space="preserve">20.0</t>
  </si>
  <si>
    <t xml:space="preserve">Passeio para pedestres</t>
  </si>
  <si>
    <t xml:space="preserve">20.1</t>
  </si>
  <si>
    <t xml:space="preserve">Execução de piso de concreto em concreto moldado in loco, feito na obra, espessura 8 cm, armado</t>
  </si>
  <si>
    <t xml:space="preserve">Total do item 20.0</t>
  </si>
  <si>
    <t xml:space="preserve">21.0</t>
  </si>
  <si>
    <t xml:space="preserve">Cerca frontal</t>
  </si>
  <si>
    <t xml:space="preserve">21.1</t>
  </si>
  <si>
    <t xml:space="preserve">COMP. 12</t>
  </si>
  <si>
    <t xml:space="preserve">Incluindo: conserto da tela, retirada e recolocação dos palanques de concreto, retirada e recolocação dos meio fios, confecção de um pilar de</t>
  </si>
  <si>
    <t xml:space="preserve"> concreto armado (15 x 15 cm, 4 ferros diâmetro 8.0 mm, estribos 4.2 mm</t>
  </si>
  <si>
    <t xml:space="preserve"> a cada 15 cm) e pinturas.</t>
  </si>
  <si>
    <t xml:space="preserve">21.2</t>
  </si>
  <si>
    <t xml:space="preserve">COMP.13</t>
  </si>
  <si>
    <t xml:space="preserve">Portão de correr 2,50 x 1,60 m</t>
  </si>
  <si>
    <t xml:space="preserve">TOTAL GERAL</t>
  </si>
  <si>
    <t xml:space="preserve">Importa o presente orçamento (incluindo BDI de 27%) em R$ 142.938,83 (Cento e quarenta e dois mil, novecentos e trinta e oito reais e oitenta e três centavos).</t>
  </si>
  <si>
    <t xml:space="preserve">Dilermando de Aguiar, 23 de maio de 2.018</t>
  </si>
  <si>
    <t xml:space="preserve">  Marcos Antonio Carazzo                            Helidiane Schossler de Brites                   José Claiton Sauzem Ilha</t>
  </si>
  <si>
    <t xml:space="preserve">Eng. Civil - CREA 49.848/D                 Arquiteta e Urbanista - CAU-A117652-8                  Prefeito Municipal</t>
  </si>
  <si>
    <t xml:space="preserve">                                                                             Diretora de Projetos</t>
  </si>
  <si>
    <t xml:space="preserve">Espírito Santo</t>
  </si>
  <si>
    <t xml:space="preserve">Composição 1: Piso Tátil em borracha, assentado com cola, espessura 5mm (m²)</t>
  </si>
  <si>
    <t xml:space="preserve">Cód. SINAPI</t>
  </si>
  <si>
    <t xml:space="preserve">Descrição do Insumo</t>
  </si>
  <si>
    <t xml:space="preserve">Coef.</t>
  </si>
  <si>
    <t xml:space="preserve">Valor Unit.</t>
  </si>
  <si>
    <t xml:space="preserve">Valor Total</t>
  </si>
  <si>
    <t xml:space="preserve">Pedreiro</t>
  </si>
  <si>
    <t xml:space="preserve">h</t>
  </si>
  <si>
    <t xml:space="preserve">Servente</t>
  </si>
  <si>
    <t xml:space="preserve">Pesquisa</t>
  </si>
  <si>
    <t xml:space="preserve">Piso Tátil (25x25cm)</t>
  </si>
  <si>
    <t xml:space="preserve">Cola Neoprene</t>
  </si>
  <si>
    <t xml:space="preserve">Lixa</t>
  </si>
  <si>
    <t xml:space="preserve">unid</t>
  </si>
  <si>
    <t xml:space="preserve">Valor Total Unitário</t>
  </si>
  <si>
    <t xml:space="preserve">Composição 2: Piso Tátil em placa cimentícia de alta resistência (25x25cm), espessura 5mm (m²)</t>
  </si>
  <si>
    <t xml:space="preserve">Areia lavada média</t>
  </si>
  <si>
    <t xml:space="preserve">Cimento Portla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0%"/>
    <numFmt numFmtId="168" formatCode="#,##0.00"/>
    <numFmt numFmtId="169" formatCode="_(* #,##0.0_);_(* \(#,##0.0\);_(* \-??_);_(@_)"/>
    <numFmt numFmtId="170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2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1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2"/>
  <sheetViews>
    <sheetView showFormulas="false" showGridLines="true" showRowColHeaders="true" showZeros="true" rightToLeft="false" tabSelected="true" showOutlineSymbols="true" defaultGridColor="true" view="pageBreakPreview" topLeftCell="A240" colorId="64" zoomScale="100" zoomScaleNormal="100" zoomScalePageLayoutView="100" workbookViewId="0">
      <selection pane="topLeft" activeCell="M279" activeCellId="0" sqref="M2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0.71"/>
    <col collapsed="false" customWidth="true" hidden="false" outlineLevel="0" max="3" min="3" style="2" width="62.99"/>
    <col collapsed="false" customWidth="true" hidden="false" outlineLevel="0" max="4" min="4" style="3" width="5.28"/>
    <col collapsed="false" customWidth="false" hidden="false" outlineLevel="0" max="5" min="5" style="4" width="9.14"/>
    <col collapsed="false" customWidth="true" hidden="false" outlineLevel="0" max="6" min="6" style="3" width="9.41"/>
    <col collapsed="false" customWidth="true" hidden="false" outlineLevel="0" max="7" min="7" style="3" width="9.28"/>
    <col collapsed="false" customWidth="true" hidden="false" outlineLevel="0" max="8" min="8" style="3" width="12.42"/>
    <col collapsed="false" customWidth="true" hidden="false" outlineLevel="0" max="9" min="9" style="5" width="12.42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</row>
    <row r="4" customFormat="false" ht="13.5" hidden="false" customHeight="false" outlineLevel="0" collapsed="false">
      <c r="I4" s="3"/>
    </row>
    <row r="5" customFormat="false" ht="12.7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</row>
    <row r="7" customFormat="false" ht="9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2.75" hidden="false" customHeight="false" outlineLevel="0" collapsed="false">
      <c r="A8" s="9" t="s">
        <v>2</v>
      </c>
      <c r="B8" s="9"/>
      <c r="C8" s="10" t="s">
        <v>3</v>
      </c>
      <c r="D8" s="10"/>
      <c r="E8" s="10"/>
      <c r="F8" s="11"/>
      <c r="G8" s="11"/>
      <c r="H8" s="12"/>
      <c r="I8" s="12"/>
    </row>
    <row r="9" customFormat="false" ht="12.75" hidden="false" customHeight="false" outlineLevel="0" collapsed="false">
      <c r="A9" s="13"/>
      <c r="B9" s="13"/>
      <c r="C9" s="14" t="s">
        <v>4</v>
      </c>
      <c r="D9" s="14"/>
      <c r="E9" s="14"/>
      <c r="F9" s="15" t="s">
        <v>5</v>
      </c>
      <c r="G9" s="15"/>
      <c r="H9" s="16" t="s">
        <v>6</v>
      </c>
      <c r="I9" s="16"/>
    </row>
    <row r="10" customFormat="false" ht="12.75" hidden="false" customHeight="true" outlineLevel="0" collapsed="false">
      <c r="A10" s="17"/>
      <c r="B10" s="18"/>
      <c r="C10" s="19" t="s">
        <v>7</v>
      </c>
      <c r="D10" s="19"/>
      <c r="E10" s="19"/>
      <c r="F10" s="15"/>
      <c r="G10" s="20"/>
      <c r="H10" s="21"/>
      <c r="I10" s="22"/>
    </row>
    <row r="11" customFormat="false" ht="12.75" hidden="false" customHeight="true" outlineLevel="0" collapsed="false">
      <c r="A11" s="17"/>
      <c r="B11" s="18"/>
      <c r="C11" s="19" t="s">
        <v>8</v>
      </c>
      <c r="D11" s="19"/>
      <c r="E11" s="19"/>
      <c r="F11" s="23" t="s">
        <v>9</v>
      </c>
      <c r="G11" s="23"/>
      <c r="H11" s="24" t="n">
        <v>0.27</v>
      </c>
      <c r="I11" s="24"/>
    </row>
    <row r="12" customFormat="false" ht="13.5" hidden="false" customHeight="false" outlineLevel="0" collapsed="false">
      <c r="A12" s="13" t="s">
        <v>10</v>
      </c>
      <c r="B12" s="13"/>
      <c r="C12" s="25" t="s">
        <v>11</v>
      </c>
      <c r="D12" s="25"/>
      <c r="E12" s="25"/>
      <c r="F12" s="26"/>
      <c r="G12" s="26"/>
      <c r="H12" s="27"/>
      <c r="I12" s="27"/>
    </row>
    <row r="13" customFormat="false" ht="9" hidden="false" customHeight="true" outlineLevel="0" collapsed="false">
      <c r="A13" s="28"/>
      <c r="B13" s="28"/>
      <c r="C13" s="29"/>
      <c r="D13" s="30"/>
      <c r="E13" s="31"/>
      <c r="F13" s="32"/>
      <c r="G13" s="32"/>
      <c r="H13" s="32"/>
      <c r="I13" s="32"/>
    </row>
    <row r="14" customFormat="false" ht="13.5" hidden="false" customHeight="false" outlineLevel="0" collapsed="false">
      <c r="A14" s="33" t="s">
        <v>12</v>
      </c>
      <c r="B14" s="33" t="s">
        <v>13</v>
      </c>
      <c r="C14" s="33" t="s">
        <v>14</v>
      </c>
      <c r="D14" s="33" t="s">
        <v>15</v>
      </c>
      <c r="E14" s="34" t="s">
        <v>16</v>
      </c>
      <c r="F14" s="35" t="s">
        <v>17</v>
      </c>
      <c r="G14" s="35"/>
      <c r="H14" s="35" t="s">
        <v>18</v>
      </c>
      <c r="I14" s="35"/>
    </row>
    <row r="15" customFormat="false" ht="13.5" hidden="false" customHeight="false" outlineLevel="0" collapsed="false">
      <c r="A15" s="33"/>
      <c r="B15" s="33"/>
      <c r="C15" s="33"/>
      <c r="D15" s="33"/>
      <c r="E15" s="33"/>
      <c r="F15" s="36" t="s">
        <v>19</v>
      </c>
      <c r="G15" s="36" t="s">
        <v>20</v>
      </c>
      <c r="H15" s="36" t="s">
        <v>19</v>
      </c>
      <c r="I15" s="36" t="s">
        <v>20</v>
      </c>
    </row>
    <row r="16" customFormat="false" ht="9" hidden="false" customHeight="true" outlineLevel="0" collapsed="false"/>
    <row r="17" customFormat="false" ht="13.5" hidden="false" customHeight="false" outlineLevel="0" collapsed="false">
      <c r="A17" s="37" t="s">
        <v>21</v>
      </c>
      <c r="B17" s="38"/>
      <c r="C17" s="39" t="s">
        <v>22</v>
      </c>
      <c r="D17" s="40"/>
      <c r="E17" s="40"/>
      <c r="F17" s="40"/>
      <c r="G17" s="40"/>
      <c r="H17" s="40"/>
      <c r="I17" s="41"/>
    </row>
    <row r="18" customFormat="false" ht="25.5" hidden="false" customHeight="false" outlineLevel="0" collapsed="false">
      <c r="A18" s="42" t="s">
        <v>23</v>
      </c>
      <c r="B18" s="43" t="s">
        <v>24</v>
      </c>
      <c r="C18" s="44" t="s">
        <v>25</v>
      </c>
      <c r="D18" s="45" t="s">
        <v>26</v>
      </c>
      <c r="E18" s="46" t="n">
        <v>52.2</v>
      </c>
      <c r="F18" s="47" t="n">
        <v>5.89</v>
      </c>
      <c r="G18" s="48" t="n">
        <v>7.48</v>
      </c>
      <c r="H18" s="47" t="n">
        <f aca="false">E18*F18</f>
        <v>307.458</v>
      </c>
      <c r="I18" s="47" t="n">
        <f aca="false">E18*G18</f>
        <v>390.456</v>
      </c>
    </row>
    <row r="19" customFormat="false" ht="12.75" hidden="false" customHeight="false" outlineLevel="0" collapsed="false">
      <c r="A19" s="42" t="s">
        <v>27</v>
      </c>
      <c r="B19" s="43" t="s">
        <v>28</v>
      </c>
      <c r="C19" s="49" t="s">
        <v>29</v>
      </c>
      <c r="D19" s="45" t="s">
        <v>26</v>
      </c>
      <c r="E19" s="46" t="n">
        <v>52.2</v>
      </c>
      <c r="F19" s="47" t="n">
        <v>3.43</v>
      </c>
      <c r="G19" s="48" t="n">
        <v>4.35</v>
      </c>
      <c r="H19" s="47" t="n">
        <f aca="false">E19*F19</f>
        <v>179.046</v>
      </c>
      <c r="I19" s="47" t="n">
        <f aca="false">E19*G19</f>
        <v>227.07</v>
      </c>
    </row>
    <row r="20" customFormat="false" ht="12.75" hidden="false" customHeight="false" outlineLevel="0" collapsed="false">
      <c r="A20" s="50" t="s">
        <v>30</v>
      </c>
      <c r="B20" s="50"/>
      <c r="C20" s="50"/>
      <c r="D20" s="50"/>
      <c r="E20" s="50"/>
      <c r="F20" s="51"/>
      <c r="G20" s="51"/>
      <c r="H20" s="52" t="n">
        <f aca="false">SUM(H18:H19)</f>
        <v>486.504</v>
      </c>
      <c r="I20" s="52" t="n">
        <f aca="false">SUM(I18:I19)</f>
        <v>617.526</v>
      </c>
    </row>
    <row r="21" customFormat="false" ht="9" hidden="false" customHeight="true" outlineLevel="0" collapsed="false">
      <c r="F21" s="53"/>
      <c r="G21" s="53"/>
      <c r="H21" s="53"/>
    </row>
    <row r="22" customFormat="false" ht="13.5" hidden="false" customHeight="false" outlineLevel="0" collapsed="false">
      <c r="A22" s="37" t="s">
        <v>31</v>
      </c>
      <c r="B22" s="38"/>
      <c r="C22" s="39" t="s">
        <v>32</v>
      </c>
      <c r="D22" s="40"/>
      <c r="E22" s="40"/>
      <c r="F22" s="40"/>
      <c r="G22" s="40"/>
      <c r="H22" s="40"/>
      <c r="I22" s="41"/>
    </row>
    <row r="23" customFormat="false" ht="12.75" hidden="false" customHeight="false" outlineLevel="0" collapsed="false">
      <c r="A23" s="42" t="s">
        <v>33</v>
      </c>
      <c r="B23" s="43" t="n">
        <v>96527</v>
      </c>
      <c r="C23" s="49" t="s">
        <v>34</v>
      </c>
      <c r="D23" s="45" t="s">
        <v>35</v>
      </c>
      <c r="E23" s="46" t="n">
        <v>3.02</v>
      </c>
      <c r="F23" s="47" t="n">
        <v>51.01</v>
      </c>
      <c r="G23" s="47" t="n">
        <v>64.78</v>
      </c>
      <c r="H23" s="47" t="n">
        <f aca="false">E23*F23</f>
        <v>154.0502</v>
      </c>
      <c r="I23" s="47" t="n">
        <f aca="false">E23*G23</f>
        <v>195.6356</v>
      </c>
    </row>
    <row r="24" customFormat="false" ht="12.75" hidden="false" customHeight="false" outlineLevel="0" collapsed="false">
      <c r="A24" s="42" t="s">
        <v>36</v>
      </c>
      <c r="B24" s="54" t="n">
        <v>72961</v>
      </c>
      <c r="C24" s="44" t="s">
        <v>37</v>
      </c>
      <c r="D24" s="45" t="s">
        <v>38</v>
      </c>
      <c r="E24" s="46" t="n">
        <v>15.12</v>
      </c>
      <c r="F24" s="47" t="n">
        <v>1.21</v>
      </c>
      <c r="G24" s="47" t="n">
        <v>1.53</v>
      </c>
      <c r="H24" s="47" t="n">
        <f aca="false">E24*F24</f>
        <v>18.2952</v>
      </c>
      <c r="I24" s="47" t="n">
        <f aca="false">E24*G24</f>
        <v>23.1336</v>
      </c>
    </row>
    <row r="25" customFormat="false" ht="12.75" hidden="false" customHeight="false" outlineLevel="0" collapsed="false">
      <c r="A25" s="42" t="s">
        <v>39</v>
      </c>
      <c r="B25" s="43" t="n">
        <v>96995</v>
      </c>
      <c r="C25" s="55" t="s">
        <v>40</v>
      </c>
      <c r="D25" s="45" t="s">
        <v>35</v>
      </c>
      <c r="E25" s="46" t="n">
        <v>13.2</v>
      </c>
      <c r="F25" s="47" t="n">
        <v>22.95</v>
      </c>
      <c r="G25" s="47" t="n">
        <v>29.15</v>
      </c>
      <c r="H25" s="47" t="n">
        <f aca="false">E25*F25</f>
        <v>302.94</v>
      </c>
      <c r="I25" s="47" t="n">
        <f aca="false">E25*G25</f>
        <v>384.78</v>
      </c>
    </row>
    <row r="26" customFormat="false" ht="12.75" hidden="false" customHeight="false" outlineLevel="0" collapsed="false">
      <c r="A26" s="50" t="s">
        <v>41</v>
      </c>
      <c r="B26" s="50"/>
      <c r="C26" s="50"/>
      <c r="D26" s="50"/>
      <c r="E26" s="50"/>
      <c r="F26" s="51"/>
      <c r="G26" s="51"/>
      <c r="H26" s="52" t="n">
        <f aca="false">SUM(H23:H25)</f>
        <v>475.2854</v>
      </c>
      <c r="I26" s="52" t="n">
        <f aca="false">SUM(I23:I25)</f>
        <v>603.5492</v>
      </c>
    </row>
    <row r="27" customFormat="false" ht="9" hidden="false" customHeight="true" outlineLevel="0" collapsed="false">
      <c r="F27" s="53"/>
      <c r="G27" s="53"/>
      <c r="H27" s="53"/>
    </row>
    <row r="28" customFormat="false" ht="13.5" hidden="false" customHeight="false" outlineLevel="0" collapsed="false">
      <c r="A28" s="37" t="s">
        <v>42</v>
      </c>
      <c r="B28" s="38"/>
      <c r="C28" s="39" t="s">
        <v>43</v>
      </c>
      <c r="D28" s="40"/>
      <c r="E28" s="40"/>
      <c r="F28" s="40"/>
      <c r="G28" s="40"/>
      <c r="H28" s="40"/>
      <c r="I28" s="41"/>
    </row>
    <row r="29" customFormat="false" ht="12.75" hidden="false" customHeight="false" outlineLevel="0" collapsed="false">
      <c r="A29" s="56" t="s">
        <v>44</v>
      </c>
      <c r="B29" s="57"/>
      <c r="C29" s="58" t="s">
        <v>45</v>
      </c>
      <c r="D29" s="59"/>
      <c r="E29" s="60"/>
      <c r="F29" s="61"/>
      <c r="G29" s="61"/>
      <c r="H29" s="61"/>
      <c r="I29" s="62"/>
    </row>
    <row r="30" customFormat="false" ht="25.5" hidden="false" customHeight="false" outlineLevel="0" collapsed="false">
      <c r="A30" s="63" t="s">
        <v>46</v>
      </c>
      <c r="B30" s="64" t="n">
        <v>98230</v>
      </c>
      <c r="C30" s="49" t="s">
        <v>47</v>
      </c>
      <c r="D30" s="45" t="s">
        <v>48</v>
      </c>
      <c r="E30" s="46" t="n">
        <v>35</v>
      </c>
      <c r="F30" s="65" t="n">
        <v>59.65</v>
      </c>
      <c r="G30" s="65" t="n">
        <v>75.76</v>
      </c>
      <c r="H30" s="65" t="n">
        <f aca="false">E30*F30</f>
        <v>2087.75</v>
      </c>
      <c r="I30" s="47" t="n">
        <f aca="false">E30*G30</f>
        <v>2651.6</v>
      </c>
    </row>
    <row r="31" customFormat="false" ht="12.75" hidden="false" customHeight="false" outlineLevel="0" collapsed="false">
      <c r="A31" s="63" t="s">
        <v>49</v>
      </c>
      <c r="B31" s="43" t="n">
        <v>92775</v>
      </c>
      <c r="C31" s="66" t="s">
        <v>50</v>
      </c>
      <c r="D31" s="45" t="s">
        <v>51</v>
      </c>
      <c r="E31" s="46" t="n">
        <v>22</v>
      </c>
      <c r="F31" s="47" t="n">
        <v>10.26</v>
      </c>
      <c r="G31" s="65" t="n">
        <v>13.03</v>
      </c>
      <c r="H31" s="65" t="n">
        <f aca="false">E31*F31</f>
        <v>225.72</v>
      </c>
      <c r="I31" s="47" t="n">
        <f aca="false">E31*G31</f>
        <v>286.66</v>
      </c>
    </row>
    <row r="32" customFormat="false" ht="12.75" hidden="false" customHeight="false" outlineLevel="0" collapsed="false">
      <c r="A32" s="63" t="s">
        <v>52</v>
      </c>
      <c r="B32" s="43" t="n">
        <v>92778</v>
      </c>
      <c r="C32" s="66" t="s">
        <v>53</v>
      </c>
      <c r="D32" s="45" t="s">
        <v>51</v>
      </c>
      <c r="E32" s="46" t="n">
        <v>89.83</v>
      </c>
      <c r="F32" s="47" t="n">
        <v>6.83</v>
      </c>
      <c r="G32" s="65" t="n">
        <v>8.67</v>
      </c>
      <c r="H32" s="65" t="n">
        <f aca="false">E32*F32</f>
        <v>613.5389</v>
      </c>
      <c r="I32" s="48" t="n">
        <f aca="false">E32*G32</f>
        <v>778.8261</v>
      </c>
    </row>
    <row r="33" customFormat="false" ht="12.75" hidden="false" customHeight="false" outlineLevel="0" collapsed="false">
      <c r="A33" s="50" t="s">
        <v>54</v>
      </c>
      <c r="B33" s="50"/>
      <c r="C33" s="50"/>
      <c r="D33" s="50"/>
      <c r="E33" s="50"/>
      <c r="F33" s="51"/>
      <c r="G33" s="51"/>
      <c r="H33" s="52" t="n">
        <f aca="false">SUM(H30:H32)</f>
        <v>2927.0089</v>
      </c>
      <c r="I33" s="52" t="n">
        <f aca="false">SUM(I30:I32)</f>
        <v>3717.0861</v>
      </c>
    </row>
    <row r="34" customFormat="false" ht="9" hidden="false" customHeight="true" outlineLevel="0" collapsed="false">
      <c r="A34" s="50"/>
      <c r="B34" s="67"/>
      <c r="C34" s="67"/>
      <c r="D34" s="67"/>
      <c r="E34" s="67"/>
      <c r="F34" s="68"/>
      <c r="G34" s="68"/>
      <c r="H34" s="69"/>
      <c r="I34" s="70"/>
    </row>
    <row r="35" customFormat="false" ht="12.75" hidden="false" customHeight="false" outlineLevel="0" collapsed="false">
      <c r="A35" s="71" t="s">
        <v>55</v>
      </c>
      <c r="B35" s="54"/>
      <c r="C35" s="72" t="s">
        <v>56</v>
      </c>
      <c r="D35" s="73"/>
      <c r="E35" s="74"/>
      <c r="F35" s="75"/>
      <c r="G35" s="75"/>
      <c r="H35" s="75"/>
      <c r="I35" s="47"/>
    </row>
    <row r="36" customFormat="false" ht="12.75" hidden="false" customHeight="false" outlineLevel="0" collapsed="false">
      <c r="A36" s="43" t="s">
        <v>57</v>
      </c>
      <c r="B36" s="43" t="n">
        <v>94968</v>
      </c>
      <c r="C36" s="44" t="s">
        <v>58</v>
      </c>
      <c r="D36" s="45" t="s">
        <v>35</v>
      </c>
      <c r="E36" s="46" t="n">
        <v>0.42</v>
      </c>
      <c r="F36" s="65" t="n">
        <v>248.09</v>
      </c>
      <c r="G36" s="65" t="n">
        <v>315.07</v>
      </c>
      <c r="H36" s="65" t="n">
        <f aca="false">E36*F36</f>
        <v>104.1978</v>
      </c>
      <c r="I36" s="47" t="n">
        <f aca="false">E36*G36</f>
        <v>132.3294</v>
      </c>
    </row>
    <row r="37" customFormat="false" ht="25.5" hidden="false" customHeight="false" outlineLevel="0" collapsed="false">
      <c r="A37" s="43" t="s">
        <v>59</v>
      </c>
      <c r="B37" s="43" t="n">
        <v>96536</v>
      </c>
      <c r="C37" s="49" t="s">
        <v>60</v>
      </c>
      <c r="D37" s="45" t="s">
        <v>38</v>
      </c>
      <c r="E37" s="46" t="n">
        <v>27.84</v>
      </c>
      <c r="F37" s="47" t="n">
        <v>31.3</v>
      </c>
      <c r="G37" s="65" t="n">
        <v>39.75</v>
      </c>
      <c r="H37" s="65" t="n">
        <f aca="false">E37*F37</f>
        <v>871.392</v>
      </c>
      <c r="I37" s="47" t="n">
        <f aca="false">E37*G37</f>
        <v>1106.64</v>
      </c>
    </row>
    <row r="38" customFormat="false" ht="12.75" hidden="false" customHeight="false" outlineLevel="0" collapsed="false">
      <c r="A38" s="43" t="s">
        <v>61</v>
      </c>
      <c r="B38" s="43" t="n">
        <v>96963</v>
      </c>
      <c r="C38" s="66" t="s">
        <v>62</v>
      </c>
      <c r="D38" s="45" t="s">
        <v>35</v>
      </c>
      <c r="E38" s="46" t="n">
        <v>2.78</v>
      </c>
      <c r="F38" s="47" t="n">
        <v>281.66</v>
      </c>
      <c r="G38" s="65" t="n">
        <v>357.7</v>
      </c>
      <c r="H38" s="65" t="n">
        <f aca="false">E38*F38</f>
        <v>783.0148</v>
      </c>
      <c r="I38" s="47" t="n">
        <f aca="false">E38*G38</f>
        <v>994.406</v>
      </c>
    </row>
    <row r="39" customFormat="false" ht="12.75" hidden="false" customHeight="false" outlineLevel="0" collapsed="false">
      <c r="A39" s="43" t="s">
        <v>63</v>
      </c>
      <c r="B39" s="43" t="s">
        <v>64</v>
      </c>
      <c r="C39" s="66" t="s">
        <v>65</v>
      </c>
      <c r="D39" s="45" t="s">
        <v>35</v>
      </c>
      <c r="E39" s="46" t="n">
        <v>2.78</v>
      </c>
      <c r="F39" s="47" t="n">
        <v>89.56</v>
      </c>
      <c r="G39" s="65" t="n">
        <v>113.74</v>
      </c>
      <c r="H39" s="65" t="n">
        <f aca="false">E39*F39</f>
        <v>248.9768</v>
      </c>
      <c r="I39" s="47" t="n">
        <f aca="false">E39*G39</f>
        <v>316.1972</v>
      </c>
    </row>
    <row r="40" customFormat="false" ht="12.75" hidden="false" customHeight="false" outlineLevel="0" collapsed="false">
      <c r="A40" s="43" t="s">
        <v>66</v>
      </c>
      <c r="B40" s="43" t="n">
        <v>92775</v>
      </c>
      <c r="C40" s="66" t="s">
        <v>67</v>
      </c>
      <c r="D40" s="45" t="s">
        <v>51</v>
      </c>
      <c r="E40" s="46" t="n">
        <v>49.97</v>
      </c>
      <c r="F40" s="47" t="n">
        <v>10.26</v>
      </c>
      <c r="G40" s="65" t="n">
        <v>13.03</v>
      </c>
      <c r="H40" s="65" t="n">
        <f aca="false">E40*F40</f>
        <v>512.6922</v>
      </c>
      <c r="I40" s="47" t="n">
        <f aca="false">E40*G40</f>
        <v>651.1091</v>
      </c>
    </row>
    <row r="41" customFormat="false" ht="12.75" hidden="false" customHeight="false" outlineLevel="0" collapsed="false">
      <c r="A41" s="43" t="s">
        <v>68</v>
      </c>
      <c r="B41" s="43" t="n">
        <v>92778</v>
      </c>
      <c r="C41" s="66" t="s">
        <v>53</v>
      </c>
      <c r="D41" s="45" t="s">
        <v>51</v>
      </c>
      <c r="E41" s="46" t="n">
        <v>114.51</v>
      </c>
      <c r="F41" s="47" t="n">
        <v>6.83</v>
      </c>
      <c r="G41" s="65" t="n">
        <v>8.67</v>
      </c>
      <c r="H41" s="65" t="n">
        <f aca="false">E41*F41</f>
        <v>782.1033</v>
      </c>
      <c r="I41" s="47" t="n">
        <f aca="false">E41*G41</f>
        <v>992.8017</v>
      </c>
    </row>
    <row r="42" customFormat="false" ht="12.75" hidden="false" customHeight="false" outlineLevel="0" collapsed="false">
      <c r="A42" s="50" t="s">
        <v>69</v>
      </c>
      <c r="B42" s="50"/>
      <c r="C42" s="50"/>
      <c r="D42" s="50"/>
      <c r="E42" s="50"/>
      <c r="F42" s="51"/>
      <c r="G42" s="51"/>
      <c r="H42" s="52" t="n">
        <f aca="false">SUM(H36:H41)</f>
        <v>3302.3769</v>
      </c>
      <c r="I42" s="52" t="n">
        <v>4193.49</v>
      </c>
    </row>
    <row r="43" customFormat="false" ht="12.75" hidden="false" customHeight="false" outlineLevel="0" collapsed="false">
      <c r="A43" s="50" t="s">
        <v>70</v>
      </c>
      <c r="B43" s="50"/>
      <c r="C43" s="50"/>
      <c r="D43" s="50"/>
      <c r="E43" s="50"/>
      <c r="F43" s="51"/>
      <c r="G43" s="51"/>
      <c r="H43" s="76" t="n">
        <f aca="false">H33+H42</f>
        <v>6229.3858</v>
      </c>
      <c r="I43" s="76" t="n">
        <f aca="false">I33+I42</f>
        <v>7910.5761</v>
      </c>
    </row>
    <row r="44" customFormat="false" ht="9" hidden="false" customHeight="true" outlineLevel="0" collapsed="false">
      <c r="F44" s="53"/>
      <c r="G44" s="53"/>
      <c r="H44" s="53"/>
    </row>
    <row r="45" customFormat="false" ht="13.5" hidden="false" customHeight="false" outlineLevel="0" collapsed="false">
      <c r="A45" s="37" t="s">
        <v>71</v>
      </c>
      <c r="B45" s="38"/>
      <c r="C45" s="39" t="s">
        <v>72</v>
      </c>
      <c r="D45" s="40"/>
      <c r="E45" s="40"/>
      <c r="F45" s="40"/>
      <c r="G45" s="40"/>
      <c r="H45" s="40"/>
      <c r="I45" s="41"/>
    </row>
    <row r="46" customFormat="false" ht="25.5" hidden="false" customHeight="false" outlineLevel="0" collapsed="false">
      <c r="A46" s="57" t="s">
        <v>73</v>
      </c>
      <c r="B46" s="43" t="s">
        <v>74</v>
      </c>
      <c r="C46" s="49" t="s">
        <v>75</v>
      </c>
      <c r="D46" s="45" t="s">
        <v>26</v>
      </c>
      <c r="E46" s="46" t="n">
        <v>20.06</v>
      </c>
      <c r="F46" s="47" t="n">
        <v>7.88</v>
      </c>
      <c r="G46" s="47" t="n">
        <v>10</v>
      </c>
      <c r="H46" s="47" t="n">
        <f aca="false">E46*F46</f>
        <v>158.0728</v>
      </c>
      <c r="I46" s="47" t="n">
        <f aca="false">E46*G46</f>
        <v>200.6</v>
      </c>
    </row>
    <row r="47" customFormat="false" ht="12.75" hidden="false" customHeight="false" outlineLevel="0" collapsed="false">
      <c r="A47" s="50" t="s">
        <v>76</v>
      </c>
      <c r="B47" s="50"/>
      <c r="C47" s="50"/>
      <c r="D47" s="50"/>
      <c r="E47" s="50"/>
      <c r="F47" s="51"/>
      <c r="G47" s="51"/>
      <c r="H47" s="52" t="n">
        <f aca="false">H46</f>
        <v>158.0728</v>
      </c>
      <c r="I47" s="52" t="n">
        <f aca="false">I46</f>
        <v>200.6</v>
      </c>
    </row>
    <row r="48" customFormat="false" ht="9" hidden="false" customHeight="true" outlineLevel="0" collapsed="false">
      <c r="F48" s="53"/>
      <c r="G48" s="53"/>
      <c r="H48" s="53"/>
    </row>
    <row r="49" customFormat="false" ht="13.5" hidden="false" customHeight="false" outlineLevel="0" collapsed="false">
      <c r="A49" s="37" t="s">
        <v>77</v>
      </c>
      <c r="B49" s="37"/>
      <c r="C49" s="39" t="s">
        <v>78</v>
      </c>
      <c r="D49" s="40"/>
      <c r="E49" s="40"/>
      <c r="F49" s="40"/>
      <c r="G49" s="40"/>
      <c r="H49" s="40"/>
      <c r="I49" s="41"/>
    </row>
    <row r="50" customFormat="false" ht="12.75" hidden="false" customHeight="false" outlineLevel="0" collapsed="false">
      <c r="A50" s="56" t="s">
        <v>79</v>
      </c>
      <c r="B50" s="57"/>
      <c r="C50" s="58" t="s">
        <v>80</v>
      </c>
      <c r="D50" s="59"/>
      <c r="E50" s="60"/>
      <c r="F50" s="61"/>
      <c r="G50" s="61"/>
      <c r="H50" s="61"/>
      <c r="I50" s="62"/>
    </row>
    <row r="51" customFormat="false" ht="38.25" hidden="false" customHeight="false" outlineLevel="0" collapsed="false">
      <c r="A51" s="43" t="s">
        <v>81</v>
      </c>
      <c r="B51" s="43" t="n">
        <v>87509</v>
      </c>
      <c r="C51" s="55" t="s">
        <v>82</v>
      </c>
      <c r="D51" s="45" t="s">
        <v>26</v>
      </c>
      <c r="E51" s="46" t="n">
        <v>83.28</v>
      </c>
      <c r="F51" s="47" t="n">
        <v>56.93</v>
      </c>
      <c r="G51" s="47" t="n">
        <v>72.3</v>
      </c>
      <c r="H51" s="47" t="n">
        <f aca="false">E51*F51</f>
        <v>4741.1304</v>
      </c>
      <c r="I51" s="47" t="n">
        <f aca="false">E51*G51</f>
        <v>6021.144</v>
      </c>
    </row>
    <row r="52" customFormat="false" ht="38.25" hidden="false" customHeight="false" outlineLevel="0" collapsed="false">
      <c r="A52" s="43" t="s">
        <v>83</v>
      </c>
      <c r="B52" s="43" t="n">
        <v>87509</v>
      </c>
      <c r="C52" s="55" t="s">
        <v>84</v>
      </c>
      <c r="D52" s="45" t="s">
        <v>26</v>
      </c>
      <c r="E52" s="46" t="n">
        <v>14.4</v>
      </c>
      <c r="F52" s="47" t="n">
        <v>56.93</v>
      </c>
      <c r="G52" s="47" t="n">
        <v>72.3</v>
      </c>
      <c r="H52" s="47" t="n">
        <f aca="false">E52*F52</f>
        <v>819.792</v>
      </c>
      <c r="I52" s="47" t="n">
        <f aca="false">E52*G52</f>
        <v>1041.12</v>
      </c>
    </row>
    <row r="53" customFormat="false" ht="38.25" hidden="false" customHeight="false" outlineLevel="0" collapsed="false">
      <c r="A53" s="43" t="s">
        <v>85</v>
      </c>
      <c r="B53" s="43" t="n">
        <v>87507</v>
      </c>
      <c r="C53" s="55" t="s">
        <v>86</v>
      </c>
      <c r="D53" s="45" t="s">
        <v>26</v>
      </c>
      <c r="E53" s="46" t="n">
        <v>11.88</v>
      </c>
      <c r="F53" s="47" t="n">
        <v>42.99</v>
      </c>
      <c r="G53" s="47" t="n">
        <v>54.6</v>
      </c>
      <c r="H53" s="47" t="n">
        <f aca="false">E53*F53</f>
        <v>510.7212</v>
      </c>
      <c r="I53" s="47" t="n">
        <f aca="false">E53*G53</f>
        <v>648.648</v>
      </c>
    </row>
    <row r="54" customFormat="false" ht="12.75" hidden="false" customHeight="false" outlineLevel="0" collapsed="false">
      <c r="A54" s="50" t="s">
        <v>87</v>
      </c>
      <c r="B54" s="50"/>
      <c r="C54" s="50"/>
      <c r="D54" s="50"/>
      <c r="E54" s="50"/>
      <c r="F54" s="51"/>
      <c r="G54" s="51"/>
      <c r="H54" s="52" t="n">
        <f aca="false">SUM(H48:H53)</f>
        <v>6071.6436</v>
      </c>
      <c r="I54" s="52" t="n">
        <f aca="false">SUM(I48:I53)</f>
        <v>7710.912</v>
      </c>
    </row>
    <row r="55" customFormat="false" ht="9" hidden="false" customHeight="true" outlineLevel="0" collapsed="false">
      <c r="A55" s="50"/>
      <c r="B55" s="67"/>
      <c r="C55" s="67"/>
      <c r="D55" s="67"/>
      <c r="E55" s="67"/>
      <c r="F55" s="68"/>
      <c r="G55" s="68"/>
      <c r="H55" s="69"/>
      <c r="I55" s="70"/>
    </row>
    <row r="56" customFormat="false" ht="12.75" hidden="false" customHeight="false" outlineLevel="0" collapsed="false">
      <c r="A56" s="56" t="s">
        <v>88</v>
      </c>
      <c r="B56" s="57"/>
      <c r="C56" s="58" t="s">
        <v>89</v>
      </c>
      <c r="D56" s="59"/>
      <c r="E56" s="60"/>
      <c r="F56" s="61"/>
      <c r="G56" s="61"/>
      <c r="H56" s="61"/>
      <c r="I56" s="62"/>
    </row>
    <row r="57" customFormat="false" ht="25.5" hidden="false" customHeight="false" outlineLevel="0" collapsed="false">
      <c r="A57" s="43" t="s">
        <v>90</v>
      </c>
      <c r="B57" s="43" t="n">
        <v>87509</v>
      </c>
      <c r="C57" s="55" t="s">
        <v>91</v>
      </c>
      <c r="D57" s="45" t="s">
        <v>48</v>
      </c>
      <c r="E57" s="46" t="n">
        <v>38.8</v>
      </c>
      <c r="F57" s="47" t="n">
        <v>23</v>
      </c>
      <c r="G57" s="47" t="n">
        <v>29.21</v>
      </c>
      <c r="H57" s="47" t="n">
        <f aca="false">E57*F57</f>
        <v>892.4</v>
      </c>
      <c r="I57" s="47" t="n">
        <f aca="false">E57*G57</f>
        <v>1133.348</v>
      </c>
    </row>
    <row r="58" customFormat="false" ht="25.5" hidden="false" customHeight="false" outlineLevel="0" collapsed="false">
      <c r="A58" s="43" t="s">
        <v>92</v>
      </c>
      <c r="B58" s="43" t="n">
        <v>87509</v>
      </c>
      <c r="C58" s="55" t="s">
        <v>93</v>
      </c>
      <c r="D58" s="45" t="s">
        <v>48</v>
      </c>
      <c r="E58" s="46" t="n">
        <v>15</v>
      </c>
      <c r="F58" s="47" t="n">
        <v>32</v>
      </c>
      <c r="G58" s="47" t="n">
        <v>40.64</v>
      </c>
      <c r="H58" s="47" t="n">
        <f aca="false">E58*F58</f>
        <v>480</v>
      </c>
      <c r="I58" s="47" t="n">
        <f aca="false">E58*G58</f>
        <v>609.6</v>
      </c>
    </row>
    <row r="59" customFormat="false" ht="25.5" hidden="false" customHeight="false" outlineLevel="0" collapsed="false">
      <c r="A59" s="43" t="s">
        <v>94</v>
      </c>
      <c r="B59" s="43" t="n">
        <v>87509</v>
      </c>
      <c r="C59" s="55" t="s">
        <v>95</v>
      </c>
      <c r="D59" s="45" t="s">
        <v>48</v>
      </c>
      <c r="E59" s="46" t="n">
        <v>12</v>
      </c>
      <c r="F59" s="47" t="n">
        <v>68</v>
      </c>
      <c r="G59" s="47" t="n">
        <v>86.36</v>
      </c>
      <c r="H59" s="47" t="n">
        <f aca="false">E59*F59</f>
        <v>816</v>
      </c>
      <c r="I59" s="47" t="n">
        <f aca="false">E59*G59</f>
        <v>1036.32</v>
      </c>
    </row>
    <row r="60" customFormat="false" ht="25.5" hidden="false" customHeight="false" outlineLevel="0" collapsed="false">
      <c r="A60" s="43" t="s">
        <v>96</v>
      </c>
      <c r="B60" s="43" t="n">
        <v>87509</v>
      </c>
      <c r="C60" s="55" t="s">
        <v>97</v>
      </c>
      <c r="D60" s="45" t="s">
        <v>48</v>
      </c>
      <c r="E60" s="46" t="n">
        <v>5</v>
      </c>
      <c r="F60" s="47" t="n">
        <v>28</v>
      </c>
      <c r="G60" s="47" t="n">
        <v>35.56</v>
      </c>
      <c r="H60" s="47" t="n">
        <f aca="false">E60*F60</f>
        <v>140</v>
      </c>
      <c r="I60" s="47" t="n">
        <f aca="false">E60*G60</f>
        <v>177.8</v>
      </c>
    </row>
    <row r="61" customFormat="false" ht="25.5" hidden="false" customHeight="false" outlineLevel="0" collapsed="false">
      <c r="A61" s="43" t="s">
        <v>98</v>
      </c>
      <c r="B61" s="43" t="n">
        <v>87509</v>
      </c>
      <c r="C61" s="55" t="s">
        <v>99</v>
      </c>
      <c r="D61" s="45" t="s">
        <v>48</v>
      </c>
      <c r="E61" s="46" t="n">
        <v>10</v>
      </c>
      <c r="F61" s="47" t="n">
        <v>12</v>
      </c>
      <c r="G61" s="47" t="n">
        <v>15.24</v>
      </c>
      <c r="H61" s="47" t="n">
        <f aca="false">E61*F61</f>
        <v>120</v>
      </c>
      <c r="I61" s="47" t="n">
        <f aca="false">E61*G61</f>
        <v>152.4</v>
      </c>
    </row>
    <row r="62" customFormat="false" ht="12.75" hidden="false" customHeight="false" outlineLevel="0" collapsed="false">
      <c r="A62" s="50" t="s">
        <v>100</v>
      </c>
      <c r="B62" s="50"/>
      <c r="C62" s="50"/>
      <c r="D62" s="50"/>
      <c r="E62" s="50"/>
      <c r="F62" s="51"/>
      <c r="G62" s="51"/>
      <c r="H62" s="52" t="n">
        <f aca="false">SUM(H57:H61)</f>
        <v>2448.4</v>
      </c>
      <c r="I62" s="52" t="n">
        <f aca="false">SUM(I57:I61)</f>
        <v>3109.468</v>
      </c>
    </row>
    <row r="63" customFormat="false" ht="12.75" hidden="false" customHeight="false" outlineLevel="0" collapsed="false">
      <c r="A63" s="50" t="s">
        <v>101</v>
      </c>
      <c r="B63" s="50"/>
      <c r="C63" s="50"/>
      <c r="D63" s="50"/>
      <c r="E63" s="50"/>
      <c r="F63" s="51"/>
      <c r="G63" s="51"/>
      <c r="H63" s="76" t="n">
        <f aca="false">H54+H62</f>
        <v>8520.0436</v>
      </c>
      <c r="I63" s="76" t="n">
        <f aca="false">I54+I62</f>
        <v>10820.38</v>
      </c>
    </row>
    <row r="64" customFormat="false" ht="9" hidden="false" customHeight="true" outlineLevel="0" collapsed="false">
      <c r="A64" s="77"/>
      <c r="B64" s="77"/>
      <c r="C64" s="77"/>
      <c r="D64" s="77"/>
      <c r="E64" s="77"/>
      <c r="F64" s="78"/>
      <c r="G64" s="78"/>
      <c r="H64" s="79"/>
      <c r="I64" s="79"/>
    </row>
    <row r="65" customFormat="false" ht="13.5" hidden="false" customHeight="false" outlineLevel="0" collapsed="false">
      <c r="A65" s="37" t="s">
        <v>102</v>
      </c>
      <c r="B65" s="37"/>
      <c r="C65" s="39" t="s">
        <v>103</v>
      </c>
      <c r="D65" s="40"/>
      <c r="E65" s="40"/>
      <c r="F65" s="40"/>
      <c r="G65" s="40"/>
      <c r="H65" s="40"/>
      <c r="I65" s="41"/>
    </row>
    <row r="66" customFormat="false" ht="12.75" hidden="false" customHeight="false" outlineLevel="0" collapsed="false">
      <c r="A66" s="80" t="s">
        <v>104</v>
      </c>
      <c r="B66" s="80"/>
      <c r="C66" s="81" t="s">
        <v>105</v>
      </c>
      <c r="D66" s="82"/>
      <c r="E66" s="83"/>
      <c r="F66" s="25"/>
      <c r="G66" s="25"/>
      <c r="H66" s="25"/>
      <c r="I66" s="84"/>
    </row>
    <row r="67" customFormat="false" ht="12.75" hidden="false" customHeight="false" outlineLevel="0" collapsed="false">
      <c r="A67" s="43" t="s">
        <v>106</v>
      </c>
      <c r="B67" s="43" t="n">
        <v>94963</v>
      </c>
      <c r="C67" s="66" t="s">
        <v>62</v>
      </c>
      <c r="D67" s="45" t="s">
        <v>35</v>
      </c>
      <c r="E67" s="46" t="n">
        <v>0.84</v>
      </c>
      <c r="F67" s="47" t="n">
        <v>281.66</v>
      </c>
      <c r="G67" s="65" t="n">
        <v>357.7</v>
      </c>
      <c r="H67" s="65" t="n">
        <f aca="false">E67*F67</f>
        <v>236.5944</v>
      </c>
      <c r="I67" s="47" t="n">
        <f aca="false">E67*G67</f>
        <v>300.468</v>
      </c>
    </row>
    <row r="68" customFormat="false" ht="12.75" hidden="false" customHeight="false" outlineLevel="0" collapsed="false">
      <c r="A68" s="43" t="s">
        <v>107</v>
      </c>
      <c r="B68" s="43" t="s">
        <v>64</v>
      </c>
      <c r="C68" s="66" t="s">
        <v>65</v>
      </c>
      <c r="D68" s="45" t="s">
        <v>35</v>
      </c>
      <c r="E68" s="46" t="n">
        <v>0.84</v>
      </c>
      <c r="F68" s="47" t="n">
        <v>89.56</v>
      </c>
      <c r="G68" s="65" t="n">
        <v>113.74</v>
      </c>
      <c r="H68" s="65" t="n">
        <f aca="false">E68*F68</f>
        <v>75.2304</v>
      </c>
      <c r="I68" s="47" t="n">
        <f aca="false">E68*G68</f>
        <v>95.5416</v>
      </c>
    </row>
    <row r="69" customFormat="false" ht="12.75" hidden="false" customHeight="false" outlineLevel="0" collapsed="false">
      <c r="A69" s="43" t="s">
        <v>108</v>
      </c>
      <c r="B69" s="43" t="n">
        <v>92775</v>
      </c>
      <c r="C69" s="66" t="s">
        <v>67</v>
      </c>
      <c r="D69" s="45" t="s">
        <v>51</v>
      </c>
      <c r="E69" s="46" t="n">
        <v>22.48</v>
      </c>
      <c r="F69" s="47" t="n">
        <v>10.26</v>
      </c>
      <c r="G69" s="65" t="n">
        <v>13.03</v>
      </c>
      <c r="H69" s="65" t="n">
        <f aca="false">E69*F69</f>
        <v>230.6448</v>
      </c>
      <c r="I69" s="47" t="n">
        <f aca="false">E69*G69</f>
        <v>292.9144</v>
      </c>
    </row>
    <row r="70" customFormat="false" ht="12.75" hidden="false" customHeight="false" outlineLevel="0" collapsed="false">
      <c r="A70" s="43" t="s">
        <v>109</v>
      </c>
      <c r="B70" s="43" t="n">
        <v>92778</v>
      </c>
      <c r="C70" s="66" t="s">
        <v>110</v>
      </c>
      <c r="D70" s="45" t="s">
        <v>51</v>
      </c>
      <c r="E70" s="46" t="n">
        <v>74.04</v>
      </c>
      <c r="F70" s="47" t="n">
        <v>6.83</v>
      </c>
      <c r="G70" s="65" t="n">
        <v>8.67</v>
      </c>
      <c r="H70" s="65" t="n">
        <f aca="false">E70*F70</f>
        <v>505.6932</v>
      </c>
      <c r="I70" s="47" t="n">
        <f aca="false">E70*G70</f>
        <v>641.9268</v>
      </c>
    </row>
    <row r="71" customFormat="false" ht="12.75" hidden="false" customHeight="false" outlineLevel="0" collapsed="false">
      <c r="A71" s="50" t="s">
        <v>111</v>
      </c>
      <c r="B71" s="50"/>
      <c r="C71" s="50"/>
      <c r="D71" s="50"/>
      <c r="E71" s="50"/>
      <c r="F71" s="51"/>
      <c r="G71" s="51"/>
      <c r="H71" s="52" t="n">
        <f aca="false">SUM(H67:H70)</f>
        <v>1048.1628</v>
      </c>
      <c r="I71" s="52" t="n">
        <f aca="false">SUM(I67:I70)</f>
        <v>1330.8508</v>
      </c>
    </row>
    <row r="72" customFormat="false" ht="9" hidden="false" customHeight="true" outlineLevel="0" collapsed="false">
      <c r="A72" s="85"/>
      <c r="B72" s="67"/>
      <c r="C72" s="67"/>
      <c r="D72" s="67"/>
      <c r="E72" s="67"/>
      <c r="F72" s="86"/>
      <c r="G72" s="86"/>
      <c r="H72" s="87"/>
      <c r="I72" s="88"/>
    </row>
    <row r="73" customFormat="false" ht="12.75" hidden="false" customHeight="false" outlineLevel="0" collapsed="false">
      <c r="A73" s="80" t="s">
        <v>112</v>
      </c>
      <c r="B73" s="89"/>
      <c r="C73" s="90" t="s">
        <v>113</v>
      </c>
      <c r="D73" s="91"/>
      <c r="E73" s="92"/>
      <c r="F73" s="93"/>
      <c r="G73" s="93"/>
      <c r="H73" s="93"/>
      <c r="I73" s="94"/>
    </row>
    <row r="74" customFormat="false" ht="12.75" hidden="false" customHeight="false" outlineLevel="0" collapsed="false">
      <c r="A74" s="43" t="s">
        <v>114</v>
      </c>
      <c r="B74" s="43" t="n">
        <v>94963</v>
      </c>
      <c r="C74" s="66" t="s">
        <v>62</v>
      </c>
      <c r="D74" s="45" t="s">
        <v>35</v>
      </c>
      <c r="E74" s="46" t="n">
        <v>2.86</v>
      </c>
      <c r="F74" s="47" t="n">
        <v>281.66</v>
      </c>
      <c r="G74" s="65" t="n">
        <v>357.7</v>
      </c>
      <c r="H74" s="65" t="n">
        <f aca="false">E74*F74</f>
        <v>805.5476</v>
      </c>
      <c r="I74" s="47" t="n">
        <f aca="false">E74*G74</f>
        <v>1023.022</v>
      </c>
    </row>
    <row r="75" customFormat="false" ht="12.75" hidden="false" customHeight="false" outlineLevel="0" collapsed="false">
      <c r="A75" s="43" t="s">
        <v>115</v>
      </c>
      <c r="B75" s="43" t="s">
        <v>64</v>
      </c>
      <c r="C75" s="66" t="s">
        <v>65</v>
      </c>
      <c r="D75" s="45" t="s">
        <v>35</v>
      </c>
      <c r="E75" s="46" t="n">
        <v>2.86</v>
      </c>
      <c r="F75" s="47" t="n">
        <v>89.56</v>
      </c>
      <c r="G75" s="65" t="n">
        <v>113.74</v>
      </c>
      <c r="H75" s="65" t="n">
        <f aca="false">E75*F75</f>
        <v>256.1416</v>
      </c>
      <c r="I75" s="47" t="n">
        <f aca="false">E75*G75</f>
        <v>325.2964</v>
      </c>
    </row>
    <row r="76" customFormat="false" ht="12.75" hidden="false" customHeight="false" outlineLevel="0" collapsed="false">
      <c r="A76" s="43" t="s">
        <v>116</v>
      </c>
      <c r="B76" s="43" t="n">
        <v>92775</v>
      </c>
      <c r="C76" s="66" t="s">
        <v>67</v>
      </c>
      <c r="D76" s="45" t="s">
        <v>51</v>
      </c>
      <c r="E76" s="46" t="n">
        <v>61.7</v>
      </c>
      <c r="F76" s="47" t="n">
        <v>10.26</v>
      </c>
      <c r="G76" s="65" t="n">
        <v>13.03</v>
      </c>
      <c r="H76" s="65" t="n">
        <f aca="false">E76*F76</f>
        <v>633.042</v>
      </c>
      <c r="I76" s="47" t="n">
        <f aca="false">E76*G76</f>
        <v>803.951</v>
      </c>
    </row>
    <row r="77" customFormat="false" ht="12.75" hidden="false" customHeight="false" outlineLevel="0" collapsed="false">
      <c r="A77" s="43" t="s">
        <v>117</v>
      </c>
      <c r="B77" s="43" t="n">
        <v>92778</v>
      </c>
      <c r="C77" s="66" t="s">
        <v>53</v>
      </c>
      <c r="D77" s="45" t="s">
        <v>51</v>
      </c>
      <c r="E77" s="46" t="n">
        <v>144.13</v>
      </c>
      <c r="F77" s="47" t="n">
        <v>6.83</v>
      </c>
      <c r="G77" s="65" t="n">
        <v>8.67</v>
      </c>
      <c r="H77" s="65" t="n">
        <f aca="false">E77*F77</f>
        <v>984.4079</v>
      </c>
      <c r="I77" s="47" t="n">
        <f aca="false">E77*G77</f>
        <v>1249.6071</v>
      </c>
    </row>
    <row r="78" customFormat="false" ht="12.75" hidden="false" customHeight="false" outlineLevel="0" collapsed="false">
      <c r="A78" s="50" t="s">
        <v>118</v>
      </c>
      <c r="B78" s="50"/>
      <c r="C78" s="50"/>
      <c r="D78" s="50"/>
      <c r="E78" s="50"/>
      <c r="F78" s="51"/>
      <c r="G78" s="51"/>
      <c r="H78" s="52" t="n">
        <f aca="false">SUM(H74:H77)</f>
        <v>2679.1391</v>
      </c>
      <c r="I78" s="52" t="n">
        <f aca="false">SUM(I74:I77)</f>
        <v>3401.8765</v>
      </c>
    </row>
    <row r="79" customFormat="false" ht="9" hidden="false" customHeight="true" outlineLevel="0" collapsed="false">
      <c r="A79" s="50"/>
      <c r="B79" s="67"/>
      <c r="C79" s="67"/>
      <c r="D79" s="67"/>
      <c r="E79" s="67"/>
      <c r="F79" s="68"/>
      <c r="G79" s="68"/>
      <c r="H79" s="69"/>
      <c r="I79" s="70"/>
    </row>
    <row r="80" customFormat="false" ht="12.75" hidden="false" customHeight="false" outlineLevel="0" collapsed="false">
      <c r="A80" s="95" t="s">
        <v>119</v>
      </c>
      <c r="B80" s="96"/>
      <c r="C80" s="90" t="s">
        <v>120</v>
      </c>
      <c r="D80" s="91"/>
      <c r="E80" s="92"/>
      <c r="F80" s="97"/>
      <c r="G80" s="97"/>
      <c r="H80" s="97"/>
      <c r="I80" s="98"/>
    </row>
    <row r="81" customFormat="false" ht="12.75" hidden="false" customHeight="false" outlineLevel="0" collapsed="false">
      <c r="A81" s="43" t="s">
        <v>121</v>
      </c>
      <c r="B81" s="43" t="n">
        <v>94963</v>
      </c>
      <c r="C81" s="66" t="s">
        <v>62</v>
      </c>
      <c r="D81" s="45" t="s">
        <v>35</v>
      </c>
      <c r="E81" s="46" t="n">
        <v>0.38</v>
      </c>
      <c r="F81" s="47" t="n">
        <v>281.66</v>
      </c>
      <c r="G81" s="65" t="n">
        <v>357.7</v>
      </c>
      <c r="H81" s="65" t="n">
        <f aca="false">E81*F81</f>
        <v>107.0308</v>
      </c>
      <c r="I81" s="47" t="n">
        <f aca="false">E81*G81</f>
        <v>135.926</v>
      </c>
    </row>
    <row r="82" customFormat="false" ht="12.75" hidden="false" customHeight="false" outlineLevel="0" collapsed="false">
      <c r="A82" s="43" t="s">
        <v>122</v>
      </c>
      <c r="B82" s="43" t="n">
        <v>92775</v>
      </c>
      <c r="C82" s="66" t="s">
        <v>50</v>
      </c>
      <c r="D82" s="45" t="s">
        <v>51</v>
      </c>
      <c r="E82" s="46" t="n">
        <v>10.81</v>
      </c>
      <c r="F82" s="47" t="n">
        <v>10.26</v>
      </c>
      <c r="G82" s="65" t="n">
        <v>13.03</v>
      </c>
      <c r="H82" s="65" t="n">
        <f aca="false">E82*F82</f>
        <v>110.9106</v>
      </c>
      <c r="I82" s="47" t="n">
        <f aca="false">E82*G82</f>
        <v>140.8543</v>
      </c>
    </row>
    <row r="83" customFormat="false" ht="12.75" hidden="false" customHeight="false" outlineLevel="0" collapsed="false">
      <c r="A83" s="43" t="s">
        <v>123</v>
      </c>
      <c r="B83" s="43" t="n">
        <v>92776</v>
      </c>
      <c r="C83" s="66" t="s">
        <v>124</v>
      </c>
      <c r="D83" s="45" t="s">
        <v>51</v>
      </c>
      <c r="E83" s="46" t="n">
        <v>26.56</v>
      </c>
      <c r="F83" s="47" t="n">
        <v>8.86</v>
      </c>
      <c r="G83" s="65" t="n">
        <v>11.25</v>
      </c>
      <c r="H83" s="65" t="n">
        <f aca="false">E83*F83</f>
        <v>235.3216</v>
      </c>
      <c r="I83" s="47" t="n">
        <f aca="false">E83*G83</f>
        <v>298.8</v>
      </c>
    </row>
    <row r="84" customFormat="false" ht="12.75" hidden="false" customHeight="false" outlineLevel="0" collapsed="false">
      <c r="A84" s="50" t="s">
        <v>125</v>
      </c>
      <c r="B84" s="50"/>
      <c r="C84" s="50"/>
      <c r="D84" s="50"/>
      <c r="E84" s="50"/>
      <c r="F84" s="51"/>
      <c r="G84" s="51"/>
      <c r="H84" s="52" t="n">
        <f aca="false">SUM(H81:H83)</f>
        <v>453.263</v>
      </c>
      <c r="I84" s="52" t="n">
        <f aca="false">SUM(I81:I83)</f>
        <v>575.5803</v>
      </c>
    </row>
    <row r="85" customFormat="false" ht="9" hidden="false" customHeight="true" outlineLevel="0" collapsed="false">
      <c r="A85" s="50"/>
      <c r="B85" s="67"/>
      <c r="C85" s="67"/>
      <c r="D85" s="67"/>
      <c r="E85" s="67"/>
      <c r="F85" s="68"/>
      <c r="G85" s="68"/>
      <c r="H85" s="69"/>
      <c r="I85" s="70"/>
    </row>
    <row r="86" customFormat="false" ht="12.75" hidden="false" customHeight="false" outlineLevel="0" collapsed="false">
      <c r="A86" s="95" t="s">
        <v>126</v>
      </c>
      <c r="B86" s="96"/>
      <c r="C86" s="90" t="s">
        <v>127</v>
      </c>
      <c r="D86" s="91"/>
      <c r="E86" s="92"/>
      <c r="F86" s="97"/>
      <c r="G86" s="97"/>
      <c r="H86" s="97"/>
      <c r="I86" s="98"/>
    </row>
    <row r="87" customFormat="false" ht="12.75" hidden="false" customHeight="false" outlineLevel="0" collapsed="false">
      <c r="A87" s="43" t="s">
        <v>128</v>
      </c>
      <c r="B87" s="43" t="n">
        <v>94964</v>
      </c>
      <c r="C87" s="66" t="s">
        <v>62</v>
      </c>
      <c r="D87" s="45" t="s">
        <v>35</v>
      </c>
      <c r="E87" s="46" t="n">
        <v>0.19</v>
      </c>
      <c r="F87" s="47" t="n">
        <v>281.66</v>
      </c>
      <c r="G87" s="65" t="n">
        <v>357.7</v>
      </c>
      <c r="H87" s="65" t="n">
        <f aca="false">E87*F87</f>
        <v>53.5154</v>
      </c>
      <c r="I87" s="47" t="n">
        <f aca="false">E87*G87</f>
        <v>67.963</v>
      </c>
    </row>
    <row r="88" customFormat="false" ht="12.75" hidden="false" customHeight="false" outlineLevel="0" collapsed="false">
      <c r="A88" s="43" t="s">
        <v>129</v>
      </c>
      <c r="B88" s="43" t="n">
        <v>92776</v>
      </c>
      <c r="C88" s="66" t="s">
        <v>124</v>
      </c>
      <c r="D88" s="45" t="s">
        <v>51</v>
      </c>
      <c r="E88" s="46" t="n">
        <v>6.57</v>
      </c>
      <c r="F88" s="47" t="n">
        <v>8.86</v>
      </c>
      <c r="G88" s="65" t="n">
        <v>11.25</v>
      </c>
      <c r="H88" s="65" t="n">
        <f aca="false">E88*F88</f>
        <v>58.2102</v>
      </c>
      <c r="I88" s="47" t="n">
        <f aca="false">E88*G88</f>
        <v>73.9125</v>
      </c>
    </row>
    <row r="89" customFormat="false" ht="12.75" hidden="false" customHeight="false" outlineLevel="0" collapsed="false">
      <c r="A89" s="50" t="s">
        <v>130</v>
      </c>
      <c r="B89" s="50"/>
      <c r="C89" s="50"/>
      <c r="D89" s="50"/>
      <c r="E89" s="50"/>
      <c r="F89" s="51"/>
      <c r="G89" s="51"/>
      <c r="H89" s="52" t="n">
        <f aca="false">SUM(H87:H88)</f>
        <v>111.7256</v>
      </c>
      <c r="I89" s="52" t="n">
        <v>141.87</v>
      </c>
    </row>
    <row r="90" customFormat="false" ht="12.75" hidden="false" customHeight="false" outlineLevel="0" collapsed="false">
      <c r="A90" s="50" t="s">
        <v>131</v>
      </c>
      <c r="B90" s="50"/>
      <c r="C90" s="50"/>
      <c r="D90" s="50"/>
      <c r="E90" s="50"/>
      <c r="F90" s="51"/>
      <c r="G90" s="51"/>
      <c r="H90" s="76" t="n">
        <f aca="false">H71+H78+H84+H89</f>
        <v>4292.2905</v>
      </c>
      <c r="I90" s="76" t="n">
        <f aca="false">I71+I78+I84+I89</f>
        <v>5450.1776</v>
      </c>
    </row>
    <row r="91" customFormat="false" ht="9" hidden="false" customHeight="true" outlineLevel="0" collapsed="false">
      <c r="A91" s="99"/>
      <c r="B91" s="99"/>
      <c r="C91" s="100"/>
      <c r="D91" s="100"/>
      <c r="E91" s="100"/>
      <c r="F91" s="100"/>
      <c r="G91" s="100"/>
      <c r="H91" s="100"/>
      <c r="I91" s="100"/>
    </row>
    <row r="92" customFormat="false" ht="13.5" hidden="false" customHeight="false" outlineLevel="0" collapsed="false">
      <c r="A92" s="37" t="s">
        <v>132</v>
      </c>
      <c r="B92" s="37"/>
      <c r="C92" s="39" t="s">
        <v>133</v>
      </c>
      <c r="D92" s="40"/>
      <c r="E92" s="40"/>
      <c r="F92" s="40"/>
      <c r="G92" s="40"/>
      <c r="H92" s="40"/>
      <c r="I92" s="41"/>
    </row>
    <row r="93" customFormat="false" ht="38.25" hidden="false" customHeight="false" outlineLevel="0" collapsed="false">
      <c r="A93" s="42" t="s">
        <v>134</v>
      </c>
      <c r="B93" s="101" t="n">
        <v>92566</v>
      </c>
      <c r="C93" s="102" t="s">
        <v>135</v>
      </c>
      <c r="D93" s="45" t="s">
        <v>38</v>
      </c>
      <c r="E93" s="46" t="n">
        <v>52.2</v>
      </c>
      <c r="F93" s="103" t="n">
        <v>11.4</v>
      </c>
      <c r="G93" s="104" t="n">
        <v>14.47</v>
      </c>
      <c r="H93" s="104" t="n">
        <f aca="false">E93*F93</f>
        <v>595.08</v>
      </c>
      <c r="I93" s="105" t="n">
        <f aca="false">E93*G93</f>
        <v>755.334</v>
      </c>
    </row>
    <row r="94" customFormat="false" ht="12.75" hidden="false" customHeight="false" outlineLevel="0" collapsed="false">
      <c r="A94" s="42" t="s">
        <v>136</v>
      </c>
      <c r="B94" s="101" t="n">
        <v>55960</v>
      </c>
      <c r="C94" s="55" t="s">
        <v>137</v>
      </c>
      <c r="D94" s="45" t="s">
        <v>38</v>
      </c>
      <c r="E94" s="46" t="n">
        <v>52.2</v>
      </c>
      <c r="F94" s="106" t="n">
        <v>4.16</v>
      </c>
      <c r="G94" s="107" t="n">
        <v>5.28</v>
      </c>
      <c r="H94" s="107" t="n">
        <f aca="false">E94*F94</f>
        <v>217.152</v>
      </c>
      <c r="I94" s="108" t="n">
        <f aca="false">E94*G94</f>
        <v>275.616</v>
      </c>
    </row>
    <row r="95" customFormat="false" ht="12.75" hidden="false" customHeight="false" outlineLevel="0" collapsed="false">
      <c r="A95" s="42" t="s">
        <v>138</v>
      </c>
      <c r="B95" s="101" t="n">
        <v>7194</v>
      </c>
      <c r="C95" s="109" t="s">
        <v>139</v>
      </c>
      <c r="D95" s="45" t="s">
        <v>38</v>
      </c>
      <c r="E95" s="46" t="n">
        <v>65.34</v>
      </c>
      <c r="F95" s="110" t="n">
        <v>20.33</v>
      </c>
      <c r="G95" s="111" t="n">
        <v>25.81</v>
      </c>
      <c r="H95" s="111" t="n">
        <f aca="false">E95*F95</f>
        <v>1328.3622</v>
      </c>
      <c r="I95" s="112" t="n">
        <f aca="false">E95*G95</f>
        <v>1686.4254</v>
      </c>
    </row>
    <row r="96" customFormat="false" ht="25.5" hidden="false" customHeight="false" outlineLevel="0" collapsed="false">
      <c r="A96" s="42" t="s">
        <v>140</v>
      </c>
      <c r="B96" s="54" t="n">
        <v>94223</v>
      </c>
      <c r="C96" s="44" t="s">
        <v>141</v>
      </c>
      <c r="D96" s="45" t="s">
        <v>38</v>
      </c>
      <c r="E96" s="46" t="n">
        <v>4.35</v>
      </c>
      <c r="F96" s="110" t="n">
        <v>40.92</v>
      </c>
      <c r="G96" s="111" t="n">
        <v>51.96</v>
      </c>
      <c r="H96" s="111" t="n">
        <f aca="false">E96*F96</f>
        <v>178.002</v>
      </c>
      <c r="I96" s="112" t="n">
        <f aca="false">E96*G96</f>
        <v>226.026</v>
      </c>
    </row>
    <row r="97" customFormat="false" ht="25.5" hidden="false" customHeight="false" outlineLevel="0" collapsed="false">
      <c r="A97" s="42" t="s">
        <v>142</v>
      </c>
      <c r="B97" s="101" t="n">
        <v>94231</v>
      </c>
      <c r="C97" s="55" t="s">
        <v>143</v>
      </c>
      <c r="D97" s="45" t="s">
        <v>48</v>
      </c>
      <c r="E97" s="46" t="n">
        <v>13.2</v>
      </c>
      <c r="F97" s="110" t="n">
        <v>30.35</v>
      </c>
      <c r="G97" s="111" t="n">
        <v>38.54</v>
      </c>
      <c r="H97" s="111" t="n">
        <f aca="false">E97*F97</f>
        <v>400.62</v>
      </c>
      <c r="I97" s="112" t="n">
        <f aca="false">E97*G97</f>
        <v>508.728</v>
      </c>
    </row>
    <row r="98" customFormat="false" ht="12.75" hidden="false" customHeight="true" outlineLevel="0" collapsed="false">
      <c r="A98" s="50" t="s">
        <v>144</v>
      </c>
      <c r="B98" s="50"/>
      <c r="C98" s="50"/>
      <c r="D98" s="50"/>
      <c r="E98" s="50"/>
      <c r="F98" s="51"/>
      <c r="G98" s="51"/>
      <c r="H98" s="76" t="n">
        <f aca="false">SUM(H93:H97)</f>
        <v>2719.2162</v>
      </c>
      <c r="I98" s="76" t="n">
        <v>3452.14</v>
      </c>
    </row>
    <row r="99" customFormat="false" ht="9" hidden="false" customHeight="true" outlineLevel="0" collapsed="false">
      <c r="A99" s="77"/>
      <c r="B99" s="77"/>
      <c r="C99" s="77"/>
      <c r="D99" s="77"/>
      <c r="E99" s="77"/>
      <c r="F99" s="78"/>
      <c r="G99" s="78"/>
      <c r="H99" s="113"/>
      <c r="I99" s="113"/>
    </row>
    <row r="100" customFormat="false" ht="13.5" hidden="false" customHeight="false" outlineLevel="0" collapsed="false">
      <c r="A100" s="37" t="s">
        <v>145</v>
      </c>
      <c r="B100" s="37"/>
      <c r="C100" s="39" t="s">
        <v>146</v>
      </c>
      <c r="D100" s="40"/>
      <c r="E100" s="40"/>
      <c r="F100" s="40"/>
      <c r="G100" s="40"/>
      <c r="H100" s="40"/>
      <c r="I100" s="41"/>
    </row>
    <row r="101" customFormat="false" ht="12.75" hidden="false" customHeight="false" outlineLevel="0" collapsed="false">
      <c r="A101" s="95" t="s">
        <v>147</v>
      </c>
      <c r="B101" s="96"/>
      <c r="C101" s="90" t="s">
        <v>148</v>
      </c>
      <c r="D101" s="91"/>
      <c r="E101" s="92"/>
      <c r="F101" s="97"/>
      <c r="G101" s="97"/>
      <c r="H101" s="97"/>
      <c r="I101" s="98"/>
    </row>
    <row r="102" customFormat="false" ht="25.5" hidden="false" customHeight="false" outlineLevel="0" collapsed="false">
      <c r="A102" s="43" t="s">
        <v>149</v>
      </c>
      <c r="B102" s="43" t="n">
        <v>87529</v>
      </c>
      <c r="C102" s="44" t="s">
        <v>150</v>
      </c>
      <c r="D102" s="45" t="s">
        <v>38</v>
      </c>
      <c r="E102" s="46" t="n">
        <v>314.95</v>
      </c>
      <c r="F102" s="47" t="n">
        <v>19.93</v>
      </c>
      <c r="G102" s="65" t="n">
        <v>25.31</v>
      </c>
      <c r="H102" s="65" t="n">
        <f aca="false">E102*F102</f>
        <v>6276.9535</v>
      </c>
      <c r="I102" s="47" t="n">
        <f aca="false">E102*G102</f>
        <v>7971.3845</v>
      </c>
    </row>
    <row r="103" customFormat="false" ht="25.5" hidden="false" customHeight="false" outlineLevel="0" collapsed="false">
      <c r="A103" s="43" t="s">
        <v>151</v>
      </c>
      <c r="B103" s="43" t="s">
        <v>152</v>
      </c>
      <c r="C103" s="44" t="s">
        <v>153</v>
      </c>
      <c r="D103" s="45" t="s">
        <v>38</v>
      </c>
      <c r="E103" s="46" t="n">
        <v>314.95</v>
      </c>
      <c r="F103" s="47" t="n">
        <v>5.94</v>
      </c>
      <c r="G103" s="65" t="n">
        <v>7.54</v>
      </c>
      <c r="H103" s="65" t="n">
        <f aca="false">E103*F103</f>
        <v>1870.803</v>
      </c>
      <c r="I103" s="47" t="n">
        <f aca="false">E103*G103</f>
        <v>2374.723</v>
      </c>
    </row>
    <row r="104" customFormat="false" ht="12.75" hidden="false" customHeight="false" outlineLevel="0" collapsed="false">
      <c r="A104" s="50" t="s">
        <v>154</v>
      </c>
      <c r="B104" s="50"/>
      <c r="C104" s="50"/>
      <c r="D104" s="50"/>
      <c r="E104" s="50"/>
      <c r="F104" s="51"/>
      <c r="G104" s="51"/>
      <c r="H104" s="52" t="n">
        <v>8147.75</v>
      </c>
      <c r="I104" s="52" t="n">
        <v>10346.1</v>
      </c>
    </row>
    <row r="105" customFormat="false" ht="9" hidden="false" customHeight="true" outlineLevel="0" collapsed="false">
      <c r="A105" s="85"/>
      <c r="B105" s="67"/>
      <c r="C105" s="67"/>
      <c r="D105" s="67"/>
      <c r="E105" s="67"/>
      <c r="F105" s="86"/>
      <c r="G105" s="86"/>
      <c r="H105" s="87"/>
      <c r="I105" s="88"/>
    </row>
    <row r="106" customFormat="false" ht="12.75" hidden="false" customHeight="true" outlineLevel="0" collapsed="false">
      <c r="A106" s="80" t="s">
        <v>155</v>
      </c>
      <c r="B106" s="89"/>
      <c r="C106" s="90" t="s">
        <v>156</v>
      </c>
      <c r="D106" s="67"/>
      <c r="E106" s="67"/>
      <c r="F106" s="86"/>
      <c r="G106" s="86"/>
      <c r="H106" s="87"/>
      <c r="I106" s="88"/>
    </row>
    <row r="107" customFormat="false" ht="12.75" hidden="false" customHeight="true" outlineLevel="0" collapsed="false">
      <c r="A107" s="43" t="s">
        <v>157</v>
      </c>
      <c r="B107" s="43" t="n">
        <v>87879</v>
      </c>
      <c r="C107" s="114" t="s">
        <v>158</v>
      </c>
      <c r="D107" s="45" t="s">
        <v>38</v>
      </c>
      <c r="E107" s="115" t="n">
        <v>220.41</v>
      </c>
      <c r="F107" s="47" t="n">
        <v>2.69</v>
      </c>
      <c r="G107" s="65" t="n">
        <v>3.41</v>
      </c>
      <c r="H107" s="65" t="n">
        <f aca="false">E107*F107</f>
        <v>592.9029</v>
      </c>
      <c r="I107" s="47" t="n">
        <f aca="false">E107*G107</f>
        <v>751.5981</v>
      </c>
    </row>
    <row r="108" customFormat="false" ht="12.75" hidden="false" customHeight="true" outlineLevel="0" collapsed="false">
      <c r="A108" s="43"/>
      <c r="B108" s="43"/>
      <c r="C108" s="116" t="s">
        <v>159</v>
      </c>
      <c r="D108" s="45"/>
      <c r="E108" s="45"/>
      <c r="F108" s="45"/>
      <c r="G108" s="45"/>
      <c r="H108" s="45"/>
      <c r="I108" s="45"/>
    </row>
    <row r="109" customFormat="false" ht="12.75" hidden="false" customHeight="true" outlineLevel="0" collapsed="false">
      <c r="A109" s="43" t="s">
        <v>160</v>
      </c>
      <c r="B109" s="43" t="n">
        <v>87529</v>
      </c>
      <c r="C109" s="114" t="s">
        <v>161</v>
      </c>
      <c r="D109" s="45" t="s">
        <v>38</v>
      </c>
      <c r="E109" s="115" t="n">
        <v>220.41</v>
      </c>
      <c r="F109" s="47" t="n">
        <v>19.93</v>
      </c>
      <c r="G109" s="65" t="n">
        <v>25.31</v>
      </c>
      <c r="H109" s="65" t="n">
        <f aca="false">E109*F109</f>
        <v>4392.7713</v>
      </c>
      <c r="I109" s="47" t="n">
        <f aca="false">E109*G109</f>
        <v>5578.5771</v>
      </c>
    </row>
    <row r="110" customFormat="false" ht="12.75" hidden="false" customHeight="true" outlineLevel="0" collapsed="false">
      <c r="A110" s="43"/>
      <c r="B110" s="43"/>
      <c r="C110" s="116" t="s">
        <v>162</v>
      </c>
      <c r="D110" s="45"/>
      <c r="E110" s="45"/>
      <c r="F110" s="45"/>
      <c r="G110" s="45"/>
      <c r="H110" s="45"/>
      <c r="I110" s="45"/>
    </row>
    <row r="111" customFormat="false" ht="12.75" hidden="false" customHeight="true" outlineLevel="0" collapsed="false">
      <c r="A111" s="43" t="s">
        <v>163</v>
      </c>
      <c r="B111" s="43" t="s">
        <v>152</v>
      </c>
      <c r="C111" s="114" t="s">
        <v>164</v>
      </c>
      <c r="D111" s="45" t="s">
        <v>38</v>
      </c>
      <c r="E111" s="115" t="n">
        <v>133.71</v>
      </c>
      <c r="F111" s="47" t="n">
        <v>5.94</v>
      </c>
      <c r="G111" s="65" t="n">
        <v>7.54</v>
      </c>
      <c r="H111" s="65" t="n">
        <f aca="false">E111*F111</f>
        <v>794.2374</v>
      </c>
      <c r="I111" s="47" t="n">
        <f aca="false">E111*G111</f>
        <v>1008.1734</v>
      </c>
    </row>
    <row r="112" customFormat="false" ht="12.75" hidden="false" customHeight="true" outlineLevel="0" collapsed="false">
      <c r="A112" s="43"/>
      <c r="B112" s="43"/>
      <c r="C112" s="117" t="s">
        <v>165</v>
      </c>
      <c r="D112" s="45"/>
      <c r="E112" s="45"/>
      <c r="F112" s="45"/>
      <c r="G112" s="45"/>
      <c r="H112" s="45"/>
      <c r="I112" s="45"/>
    </row>
    <row r="113" customFormat="false" ht="12.75" hidden="false" customHeight="true" outlineLevel="0" collapsed="false">
      <c r="A113" s="43" t="s">
        <v>166</v>
      </c>
      <c r="B113" s="43" t="n">
        <v>93393</v>
      </c>
      <c r="C113" s="49" t="s">
        <v>167</v>
      </c>
      <c r="D113" s="45" t="s">
        <v>38</v>
      </c>
      <c r="E113" s="115" t="n">
        <v>86.7</v>
      </c>
      <c r="F113" s="47" t="n">
        <v>30.52</v>
      </c>
      <c r="G113" s="65" t="n">
        <v>38.76</v>
      </c>
      <c r="H113" s="65" t="n">
        <f aca="false">E113*F113</f>
        <v>2646.084</v>
      </c>
      <c r="I113" s="47" t="n">
        <f aca="false">E113*G113</f>
        <v>3360.492</v>
      </c>
    </row>
    <row r="114" customFormat="false" ht="12.75" hidden="false" customHeight="true" outlineLevel="0" collapsed="false">
      <c r="A114" s="43"/>
      <c r="B114" s="43"/>
      <c r="C114" s="118" t="s">
        <v>168</v>
      </c>
      <c r="D114" s="45"/>
      <c r="E114" s="45"/>
      <c r="F114" s="45"/>
      <c r="G114" s="45"/>
      <c r="H114" s="45"/>
      <c r="I114" s="45"/>
    </row>
    <row r="115" customFormat="false" ht="12.75" hidden="false" customHeight="true" outlineLevel="0" collapsed="false">
      <c r="A115" s="50" t="s">
        <v>169</v>
      </c>
      <c r="B115" s="50"/>
      <c r="C115" s="50"/>
      <c r="D115" s="50"/>
      <c r="E115" s="50"/>
      <c r="F115" s="51"/>
      <c r="G115" s="51"/>
      <c r="H115" s="52" t="n">
        <f aca="false">SUM(H107:H114)</f>
        <v>8425.9956</v>
      </c>
      <c r="I115" s="52" t="n">
        <f aca="false">SUM(I107:I114)</f>
        <v>10698.8406</v>
      </c>
    </row>
    <row r="116" customFormat="false" ht="9" hidden="false" customHeight="true" outlineLevel="0" collapsed="false">
      <c r="A116" s="85"/>
      <c r="B116" s="67"/>
      <c r="C116" s="67"/>
      <c r="D116" s="67"/>
      <c r="E116" s="67"/>
      <c r="F116" s="86"/>
      <c r="G116" s="86"/>
      <c r="H116" s="87"/>
      <c r="I116" s="88"/>
    </row>
    <row r="117" customFormat="false" ht="12.75" hidden="false" customHeight="true" outlineLevel="0" collapsed="false">
      <c r="A117" s="80" t="s">
        <v>170</v>
      </c>
      <c r="B117" s="89"/>
      <c r="C117" s="90" t="s">
        <v>171</v>
      </c>
      <c r="D117" s="67"/>
      <c r="E117" s="67"/>
      <c r="F117" s="86"/>
      <c r="G117" s="86"/>
      <c r="H117" s="87"/>
      <c r="I117" s="88"/>
    </row>
    <row r="118" customFormat="false" ht="12.75" hidden="false" customHeight="true" outlineLevel="0" collapsed="false">
      <c r="A118" s="43" t="s">
        <v>172</v>
      </c>
      <c r="B118" s="43" t="n">
        <v>87879</v>
      </c>
      <c r="C118" s="114" t="s">
        <v>158</v>
      </c>
      <c r="D118" s="45" t="s">
        <v>38</v>
      </c>
      <c r="E118" s="115" t="n">
        <v>21.6</v>
      </c>
      <c r="F118" s="47" t="n">
        <v>2.69</v>
      </c>
      <c r="G118" s="65" t="n">
        <v>3.41</v>
      </c>
      <c r="H118" s="65" t="n">
        <f aca="false">E118*F118</f>
        <v>58.104</v>
      </c>
      <c r="I118" s="47" t="n">
        <f aca="false">E118*G118</f>
        <v>73.656</v>
      </c>
    </row>
    <row r="119" customFormat="false" ht="12.75" hidden="false" customHeight="true" outlineLevel="0" collapsed="false">
      <c r="A119" s="43"/>
      <c r="B119" s="43"/>
      <c r="C119" s="116" t="s">
        <v>159</v>
      </c>
      <c r="D119" s="45"/>
      <c r="E119" s="45"/>
      <c r="F119" s="45"/>
      <c r="G119" s="45"/>
      <c r="H119" s="45"/>
      <c r="I119" s="45"/>
    </row>
    <row r="120" customFormat="false" ht="12.75" hidden="false" customHeight="true" outlineLevel="0" collapsed="false">
      <c r="A120" s="43" t="s">
        <v>173</v>
      </c>
      <c r="B120" s="43" t="n">
        <v>87529</v>
      </c>
      <c r="C120" s="114" t="s">
        <v>161</v>
      </c>
      <c r="D120" s="45" t="s">
        <v>38</v>
      </c>
      <c r="E120" s="115" t="n">
        <v>7.2</v>
      </c>
      <c r="F120" s="47" t="n">
        <v>19.93</v>
      </c>
      <c r="G120" s="65" t="n">
        <v>25.31</v>
      </c>
      <c r="H120" s="65" t="n">
        <f aca="false">E120*F120</f>
        <v>143.496</v>
      </c>
      <c r="I120" s="47" t="n">
        <f aca="false">E120*G120</f>
        <v>182.232</v>
      </c>
    </row>
    <row r="121" customFormat="false" ht="12.75" hidden="false" customHeight="true" outlineLevel="0" collapsed="false">
      <c r="A121" s="43"/>
      <c r="B121" s="43"/>
      <c r="C121" s="116" t="s">
        <v>162</v>
      </c>
      <c r="D121" s="45"/>
      <c r="E121" s="45"/>
      <c r="F121" s="45"/>
      <c r="G121" s="45"/>
      <c r="H121" s="45"/>
      <c r="I121" s="45"/>
    </row>
    <row r="122" customFormat="false" ht="12.75" hidden="false" customHeight="true" outlineLevel="0" collapsed="false">
      <c r="A122" s="43" t="s">
        <v>174</v>
      </c>
      <c r="B122" s="43" t="s">
        <v>152</v>
      </c>
      <c r="C122" s="114" t="s">
        <v>164</v>
      </c>
      <c r="D122" s="45" t="s">
        <v>38</v>
      </c>
      <c r="E122" s="115" t="n">
        <v>7.2</v>
      </c>
      <c r="F122" s="47" t="n">
        <v>5.94</v>
      </c>
      <c r="G122" s="65" t="n">
        <v>7.54</v>
      </c>
      <c r="H122" s="65" t="n">
        <f aca="false">E122*F122</f>
        <v>42.768</v>
      </c>
      <c r="I122" s="47" t="n">
        <f aca="false">E122*G122</f>
        <v>54.288</v>
      </c>
    </row>
    <row r="123" customFormat="false" ht="12.75" hidden="false" customHeight="true" outlineLevel="0" collapsed="false">
      <c r="A123" s="43"/>
      <c r="B123" s="43"/>
      <c r="C123" s="117" t="s">
        <v>165</v>
      </c>
      <c r="D123" s="45"/>
      <c r="E123" s="45"/>
      <c r="F123" s="45"/>
      <c r="G123" s="45"/>
      <c r="H123" s="45"/>
      <c r="I123" s="45"/>
    </row>
    <row r="124" customFormat="false" ht="12.75" hidden="false" customHeight="true" outlineLevel="0" collapsed="false">
      <c r="A124" s="50" t="s">
        <v>175</v>
      </c>
      <c r="B124" s="50"/>
      <c r="C124" s="50"/>
      <c r="D124" s="50"/>
      <c r="E124" s="50"/>
      <c r="F124" s="51"/>
      <c r="G124" s="51"/>
      <c r="H124" s="52" t="n">
        <f aca="false">SUM(H118:H123)</f>
        <v>244.368</v>
      </c>
      <c r="I124" s="52" t="n">
        <f aca="false">SUM(I118:I123)</f>
        <v>310.176</v>
      </c>
    </row>
    <row r="125" customFormat="false" ht="12.75" hidden="false" customHeight="false" outlineLevel="0" collapsed="false">
      <c r="A125" s="119" t="s">
        <v>176</v>
      </c>
      <c r="B125" s="119"/>
      <c r="C125" s="119"/>
      <c r="D125" s="119"/>
      <c r="E125" s="119"/>
      <c r="F125" s="51"/>
      <c r="G125" s="51"/>
      <c r="H125" s="76" t="n">
        <f aca="false">H104+H115+H124</f>
        <v>16818.1136</v>
      </c>
      <c r="I125" s="76" t="n">
        <f aca="false">I104+I115+I124</f>
        <v>21355.1166</v>
      </c>
    </row>
    <row r="126" customFormat="false" ht="9" hidden="false" customHeight="true" outlineLevel="0" collapsed="false">
      <c r="A126" s="77"/>
      <c r="B126" s="77"/>
      <c r="C126" s="77"/>
      <c r="D126" s="77"/>
      <c r="E126" s="77"/>
      <c r="F126" s="78"/>
      <c r="G126" s="78"/>
      <c r="H126" s="113"/>
      <c r="I126" s="113"/>
    </row>
    <row r="127" customFormat="false" ht="13.5" hidden="false" customHeight="false" outlineLevel="0" collapsed="false">
      <c r="A127" s="37" t="s">
        <v>177</v>
      </c>
      <c r="B127" s="37"/>
      <c r="C127" s="39" t="s">
        <v>178</v>
      </c>
      <c r="D127" s="40"/>
      <c r="E127" s="40"/>
      <c r="F127" s="40"/>
      <c r="G127" s="40"/>
      <c r="H127" s="40"/>
      <c r="I127" s="41"/>
    </row>
    <row r="128" customFormat="false" ht="12.75" hidden="false" customHeight="false" outlineLevel="0" collapsed="false">
      <c r="A128" s="43" t="s">
        <v>179</v>
      </c>
      <c r="B128" s="43" t="n">
        <v>4721</v>
      </c>
      <c r="C128" s="44" t="s">
        <v>180</v>
      </c>
      <c r="D128" s="45" t="s">
        <v>35</v>
      </c>
      <c r="E128" s="46" t="n">
        <v>2.22</v>
      </c>
      <c r="F128" s="47" t="n">
        <v>46.64</v>
      </c>
      <c r="G128" s="65" t="n">
        <v>59.23</v>
      </c>
      <c r="H128" s="65" t="n">
        <f aca="false">E128*F128</f>
        <v>103.5408</v>
      </c>
      <c r="I128" s="47" t="n">
        <f aca="false">E128*G128</f>
        <v>131.4906</v>
      </c>
    </row>
    <row r="129" customFormat="false" ht="25.5" hidden="false" customHeight="false" outlineLevel="0" collapsed="false">
      <c r="A129" s="43" t="s">
        <v>181</v>
      </c>
      <c r="B129" s="43" t="n">
        <v>94962</v>
      </c>
      <c r="C129" s="120" t="s">
        <v>182</v>
      </c>
      <c r="D129" s="45" t="s">
        <v>35</v>
      </c>
      <c r="E129" s="46" t="n">
        <v>2.66</v>
      </c>
      <c r="F129" s="47" t="n">
        <v>253.16</v>
      </c>
      <c r="G129" s="65" t="n">
        <v>321.51</v>
      </c>
      <c r="H129" s="65" t="n">
        <f aca="false">E129*F129</f>
        <v>673.4056</v>
      </c>
      <c r="I129" s="47" t="n">
        <f aca="false">E129*G129</f>
        <v>855.2166</v>
      </c>
    </row>
    <row r="130" customFormat="false" ht="25.5" hidden="false" customHeight="false" outlineLevel="0" collapsed="false">
      <c r="A130" s="43" t="s">
        <v>183</v>
      </c>
      <c r="B130" s="43" t="n">
        <v>87620</v>
      </c>
      <c r="C130" s="55" t="s">
        <v>184</v>
      </c>
      <c r="D130" s="45" t="s">
        <v>38</v>
      </c>
      <c r="E130" s="121" t="n">
        <v>44.36</v>
      </c>
      <c r="F130" s="47" t="n">
        <v>23.18</v>
      </c>
      <c r="G130" s="65" t="n">
        <v>29.43</v>
      </c>
      <c r="H130" s="65" t="n">
        <f aca="false">E130*F130</f>
        <v>1028.2648</v>
      </c>
      <c r="I130" s="47" t="n">
        <f aca="false">E130*G130</f>
        <v>1305.5148</v>
      </c>
    </row>
    <row r="131" customFormat="false" ht="25.5" hidden="false" customHeight="false" outlineLevel="0" collapsed="false">
      <c r="A131" s="43" t="s">
        <v>185</v>
      </c>
      <c r="B131" s="43" t="n">
        <v>87248</v>
      </c>
      <c r="C131" s="55" t="s">
        <v>186</v>
      </c>
      <c r="D131" s="45" t="s">
        <v>38</v>
      </c>
      <c r="E131" s="121" t="n">
        <v>44.36</v>
      </c>
      <c r="F131" s="47" t="n">
        <v>26.66</v>
      </c>
      <c r="G131" s="65" t="n">
        <v>33.85</v>
      </c>
      <c r="H131" s="65" t="n">
        <f aca="false">E131*F131</f>
        <v>1182.6376</v>
      </c>
      <c r="I131" s="47" t="n">
        <f aca="false">E131*G131</f>
        <v>1501.586</v>
      </c>
    </row>
    <row r="132" customFormat="false" ht="12.75" hidden="false" customHeight="false" outlineLevel="0" collapsed="false">
      <c r="A132" s="50" t="s">
        <v>187</v>
      </c>
      <c r="B132" s="50"/>
      <c r="C132" s="50"/>
      <c r="D132" s="50"/>
      <c r="E132" s="50"/>
      <c r="F132" s="51"/>
      <c r="G132" s="51"/>
      <c r="H132" s="76" t="n">
        <f aca="false">SUM(H127:H131)</f>
        <v>2987.8488</v>
      </c>
      <c r="I132" s="76" t="n">
        <f aca="false">SUM(I127:I131)</f>
        <v>3793.808</v>
      </c>
    </row>
    <row r="133" customFormat="false" ht="9" hidden="false" customHeight="true" outlineLevel="0" collapsed="false">
      <c r="A133" s="122"/>
      <c r="B133" s="122"/>
      <c r="C133" s="122"/>
      <c r="D133" s="122"/>
      <c r="E133" s="122"/>
      <c r="F133" s="123"/>
      <c r="G133" s="123"/>
      <c r="H133" s="124"/>
      <c r="I133" s="124"/>
    </row>
    <row r="134" customFormat="false" ht="13.5" hidden="false" customHeight="false" outlineLevel="0" collapsed="false">
      <c r="A134" s="37" t="s">
        <v>188</v>
      </c>
      <c r="B134" s="37"/>
      <c r="C134" s="39" t="s">
        <v>189</v>
      </c>
      <c r="D134" s="40"/>
      <c r="E134" s="40"/>
      <c r="F134" s="40"/>
      <c r="G134" s="40"/>
      <c r="H134" s="40"/>
      <c r="I134" s="41"/>
    </row>
    <row r="135" customFormat="false" ht="12.75" hidden="false" customHeight="false" outlineLevel="0" collapsed="false">
      <c r="A135" s="43" t="s">
        <v>190</v>
      </c>
      <c r="B135" s="43" t="n">
        <v>96111</v>
      </c>
      <c r="C135" s="49" t="s">
        <v>191</v>
      </c>
      <c r="D135" s="45" t="s">
        <v>38</v>
      </c>
      <c r="E135" s="46" t="n">
        <v>44.36</v>
      </c>
      <c r="F135" s="47" t="n">
        <v>34.23</v>
      </c>
      <c r="G135" s="65" t="n">
        <v>43.47</v>
      </c>
      <c r="H135" s="65" t="n">
        <f aca="false">E135*F135</f>
        <v>1518.4428</v>
      </c>
      <c r="I135" s="47" t="n">
        <f aca="false">E135*G135</f>
        <v>1928.3292</v>
      </c>
    </row>
    <row r="136" customFormat="false" ht="12.75" hidden="false" customHeight="false" outlineLevel="0" collapsed="false">
      <c r="A136" s="43" t="s">
        <v>192</v>
      </c>
      <c r="B136" s="43" t="n">
        <v>96121</v>
      </c>
      <c r="C136" s="55" t="s">
        <v>193</v>
      </c>
      <c r="D136" s="45" t="s">
        <v>38</v>
      </c>
      <c r="E136" s="46" t="n">
        <v>79.6</v>
      </c>
      <c r="F136" s="47" t="n">
        <v>5.91</v>
      </c>
      <c r="G136" s="65" t="n">
        <v>7.5</v>
      </c>
      <c r="H136" s="65" t="n">
        <f aca="false">E136*F136</f>
        <v>470.436</v>
      </c>
      <c r="I136" s="47" t="n">
        <f aca="false">E136*G136</f>
        <v>597</v>
      </c>
    </row>
    <row r="137" customFormat="false" ht="12.75" hidden="false" customHeight="false" outlineLevel="0" collapsed="false">
      <c r="A137" s="43" t="s">
        <v>194</v>
      </c>
      <c r="B137" s="43" t="n">
        <v>96111</v>
      </c>
      <c r="C137" s="49" t="s">
        <v>195</v>
      </c>
      <c r="D137" s="45" t="s">
        <v>38</v>
      </c>
      <c r="E137" s="46" t="n">
        <v>13.14</v>
      </c>
      <c r="F137" s="47" t="n">
        <v>34.23</v>
      </c>
      <c r="G137" s="65" t="n">
        <v>43.47</v>
      </c>
      <c r="H137" s="65" t="n">
        <f aca="false">E137*F137</f>
        <v>449.7822</v>
      </c>
      <c r="I137" s="47" t="n">
        <f aca="false">E137*G137</f>
        <v>571.1958</v>
      </c>
    </row>
    <row r="138" customFormat="false" ht="12.75" hidden="false" customHeight="false" outlineLevel="0" collapsed="false">
      <c r="A138" s="43" t="s">
        <v>196</v>
      </c>
      <c r="B138" s="43" t="n">
        <v>96121</v>
      </c>
      <c r="C138" s="55" t="s">
        <v>197</v>
      </c>
      <c r="D138" s="45" t="s">
        <v>38</v>
      </c>
      <c r="E138" s="46" t="n">
        <v>21.9</v>
      </c>
      <c r="F138" s="47" t="n">
        <v>5.91</v>
      </c>
      <c r="G138" s="65" t="n">
        <v>7.5</v>
      </c>
      <c r="H138" s="65" t="n">
        <f aca="false">E138*F138</f>
        <v>129.429</v>
      </c>
      <c r="I138" s="47" t="n">
        <f aca="false">E138*G138</f>
        <v>164.25</v>
      </c>
    </row>
    <row r="139" customFormat="false" ht="12.75" hidden="false" customHeight="false" outlineLevel="0" collapsed="false">
      <c r="A139" s="43" t="s">
        <v>198</v>
      </c>
      <c r="B139" s="43" t="n">
        <v>6189</v>
      </c>
      <c r="C139" s="55" t="s">
        <v>199</v>
      </c>
      <c r="D139" s="45" t="s">
        <v>48</v>
      </c>
      <c r="E139" s="46" t="n">
        <v>21.9</v>
      </c>
      <c r="F139" s="47" t="n">
        <v>12.54</v>
      </c>
      <c r="G139" s="65" t="n">
        <v>15.92</v>
      </c>
      <c r="H139" s="65" t="n">
        <f aca="false">E139*F139</f>
        <v>274.626</v>
      </c>
      <c r="I139" s="47" t="n">
        <f aca="false">E139*G139</f>
        <v>348.648</v>
      </c>
    </row>
    <row r="140" customFormat="false" ht="12.75" hidden="false" customHeight="false" outlineLevel="0" collapsed="false">
      <c r="A140" s="43" t="s">
        <v>200</v>
      </c>
      <c r="B140" s="43" t="s">
        <v>201</v>
      </c>
      <c r="C140" s="55" t="s">
        <v>202</v>
      </c>
      <c r="D140" s="45" t="s">
        <v>48</v>
      </c>
      <c r="E140" s="46" t="n">
        <v>13.2</v>
      </c>
      <c r="F140" s="47" t="n">
        <v>7.85</v>
      </c>
      <c r="G140" s="65" t="n">
        <v>9.96</v>
      </c>
      <c r="H140" s="65" t="n">
        <f aca="false">E140*F140</f>
        <v>103.62</v>
      </c>
      <c r="I140" s="47" t="n">
        <f aca="false">E140*G140</f>
        <v>131.472</v>
      </c>
    </row>
    <row r="141" customFormat="false" ht="13.5" hidden="false" customHeight="false" outlineLevel="0" collapsed="false">
      <c r="A141" s="50" t="s">
        <v>203</v>
      </c>
      <c r="B141" s="50"/>
      <c r="C141" s="50"/>
      <c r="D141" s="50"/>
      <c r="E141" s="50"/>
      <c r="F141" s="51"/>
      <c r="G141" s="51"/>
      <c r="H141" s="76" t="n">
        <f aca="false">SUM(H135:H140)</f>
        <v>2946.336</v>
      </c>
      <c r="I141" s="76" t="n">
        <f aca="false">SUM(I135:I140)</f>
        <v>3740.895</v>
      </c>
    </row>
    <row r="142" customFormat="false" ht="13.5" hidden="false" customHeight="false" outlineLevel="0" collapsed="false">
      <c r="A142" s="37" t="s">
        <v>204</v>
      </c>
      <c r="B142" s="37"/>
      <c r="C142" s="39" t="s">
        <v>205</v>
      </c>
      <c r="D142" s="40"/>
      <c r="E142" s="40"/>
      <c r="F142" s="40"/>
      <c r="G142" s="40"/>
      <c r="H142" s="40"/>
      <c r="I142" s="41"/>
    </row>
    <row r="143" customFormat="false" ht="12.75" hidden="false" customHeight="false" outlineLevel="0" collapsed="false">
      <c r="A143" s="95" t="s">
        <v>206</v>
      </c>
      <c r="B143" s="96"/>
      <c r="C143" s="90" t="s">
        <v>207</v>
      </c>
      <c r="D143" s="91"/>
      <c r="E143" s="92"/>
      <c r="F143" s="97"/>
      <c r="G143" s="97"/>
      <c r="H143" s="97"/>
      <c r="I143" s="98"/>
    </row>
    <row r="144" customFormat="false" ht="12.75" hidden="false" customHeight="false" outlineLevel="0" collapsed="false">
      <c r="A144" s="43" t="s">
        <v>208</v>
      </c>
      <c r="B144" s="43" t="s">
        <v>209</v>
      </c>
      <c r="C144" s="44" t="s">
        <v>210</v>
      </c>
      <c r="D144" s="45" t="s">
        <v>38</v>
      </c>
      <c r="E144" s="46" t="n">
        <v>19.6</v>
      </c>
      <c r="F144" s="47" t="n">
        <v>180</v>
      </c>
      <c r="G144" s="65" t="n">
        <v>228.6</v>
      </c>
      <c r="H144" s="65" t="n">
        <f aca="false">E144*F144</f>
        <v>3528</v>
      </c>
      <c r="I144" s="47" t="n">
        <f aca="false">G144*E144</f>
        <v>4480.56</v>
      </c>
    </row>
    <row r="145" customFormat="false" ht="12.75" hidden="false" customHeight="false" outlineLevel="0" collapsed="false">
      <c r="A145" s="43" t="s">
        <v>211</v>
      </c>
      <c r="B145" s="43" t="s">
        <v>209</v>
      </c>
      <c r="C145" s="44" t="s">
        <v>212</v>
      </c>
      <c r="D145" s="45" t="s">
        <v>38</v>
      </c>
      <c r="E145" s="46" t="n">
        <v>19.2</v>
      </c>
      <c r="F145" s="47" t="n">
        <v>180</v>
      </c>
      <c r="G145" s="65" t="n">
        <v>228.6</v>
      </c>
      <c r="H145" s="65" t="n">
        <f aca="false">E145*F145</f>
        <v>3456</v>
      </c>
      <c r="I145" s="47" t="n">
        <f aca="false">G145*E145</f>
        <v>4389.12</v>
      </c>
    </row>
    <row r="146" customFormat="false" ht="12.75" hidden="false" customHeight="false" outlineLevel="0" collapsed="false">
      <c r="A146" s="43" t="s">
        <v>213</v>
      </c>
      <c r="B146" s="43" t="s">
        <v>209</v>
      </c>
      <c r="C146" s="44" t="s">
        <v>214</v>
      </c>
      <c r="D146" s="45" t="s">
        <v>38</v>
      </c>
      <c r="E146" s="46" t="n">
        <v>11.4</v>
      </c>
      <c r="F146" s="47" t="n">
        <v>180</v>
      </c>
      <c r="G146" s="65" t="n">
        <v>228.6</v>
      </c>
      <c r="H146" s="65" t="n">
        <f aca="false">E146*F146</f>
        <v>2052</v>
      </c>
      <c r="I146" s="47" t="n">
        <f aca="false">G146*E146</f>
        <v>2606.04</v>
      </c>
    </row>
    <row r="147" customFormat="false" ht="25.5" hidden="false" customHeight="false" outlineLevel="0" collapsed="false">
      <c r="A147" s="43" t="s">
        <v>215</v>
      </c>
      <c r="B147" s="43" t="s">
        <v>216</v>
      </c>
      <c r="C147" s="44" t="s">
        <v>217</v>
      </c>
      <c r="D147" s="45" t="s">
        <v>38</v>
      </c>
      <c r="E147" s="46" t="n">
        <v>9.68</v>
      </c>
      <c r="F147" s="47" t="n">
        <v>210</v>
      </c>
      <c r="G147" s="65" t="n">
        <v>266.7</v>
      </c>
      <c r="H147" s="65" t="n">
        <f aca="false">E147*F147</f>
        <v>2032.8</v>
      </c>
      <c r="I147" s="47" t="n">
        <f aca="false">G147*E147</f>
        <v>2581.656</v>
      </c>
    </row>
    <row r="148" customFormat="false" ht="12.75" hidden="false" customHeight="false" outlineLevel="0" collapsed="false">
      <c r="A148" s="43" t="s">
        <v>218</v>
      </c>
      <c r="B148" s="43" t="s">
        <v>219</v>
      </c>
      <c r="C148" s="44" t="s">
        <v>220</v>
      </c>
      <c r="D148" s="45" t="s">
        <v>221</v>
      </c>
      <c r="E148" s="46" t="n">
        <v>1</v>
      </c>
      <c r="F148" s="47" t="n">
        <v>1380</v>
      </c>
      <c r="G148" s="65" t="n">
        <v>1752.6</v>
      </c>
      <c r="H148" s="65" t="n">
        <f aca="false">E148*F148</f>
        <v>1380</v>
      </c>
      <c r="I148" s="47" t="n">
        <f aca="false">G148*E148</f>
        <v>1752.6</v>
      </c>
    </row>
    <row r="149" customFormat="false" ht="12.75" hidden="false" customHeight="false" outlineLevel="0" collapsed="false">
      <c r="A149" s="43" t="s">
        <v>222</v>
      </c>
      <c r="B149" s="43" t="s">
        <v>223</v>
      </c>
      <c r="C149" s="44" t="s">
        <v>224</v>
      </c>
      <c r="D149" s="45" t="s">
        <v>221</v>
      </c>
      <c r="E149" s="46" t="n">
        <v>1</v>
      </c>
      <c r="F149" s="47" t="n">
        <v>190</v>
      </c>
      <c r="G149" s="65" t="n">
        <v>241.3</v>
      </c>
      <c r="H149" s="65" t="n">
        <f aca="false">E149*F149</f>
        <v>190</v>
      </c>
      <c r="I149" s="47" t="n">
        <f aca="false">G149*E149</f>
        <v>241.3</v>
      </c>
    </row>
    <row r="150" customFormat="false" ht="12.75" hidden="false" customHeight="true" outlineLevel="0" collapsed="false">
      <c r="A150" s="50" t="s">
        <v>225</v>
      </c>
      <c r="B150" s="50"/>
      <c r="C150" s="50"/>
      <c r="D150" s="50"/>
      <c r="E150" s="50"/>
      <c r="F150" s="51"/>
      <c r="G150" s="51"/>
      <c r="H150" s="52" t="n">
        <f aca="false">SUM(H144:H149)</f>
        <v>12638.8</v>
      </c>
      <c r="I150" s="52" t="n">
        <f aca="false">SUM(I144:I149)</f>
        <v>16051.276</v>
      </c>
    </row>
    <row r="151" customFormat="false" ht="9" hidden="false" customHeight="true" outlineLevel="0" collapsed="false">
      <c r="A151" s="50"/>
      <c r="B151" s="50"/>
      <c r="C151" s="50"/>
      <c r="D151" s="50"/>
      <c r="E151" s="50"/>
      <c r="F151" s="68"/>
      <c r="G151" s="68"/>
      <c r="H151" s="125"/>
      <c r="I151" s="126"/>
    </row>
    <row r="152" customFormat="false" ht="12.75" hidden="false" customHeight="true" outlineLevel="0" collapsed="false">
      <c r="A152" s="80" t="s">
        <v>226</v>
      </c>
      <c r="B152" s="127"/>
      <c r="C152" s="81" t="s">
        <v>227</v>
      </c>
      <c r="D152" s="82"/>
      <c r="E152" s="83"/>
      <c r="F152" s="128"/>
      <c r="G152" s="128"/>
      <c r="H152" s="128"/>
      <c r="I152" s="129"/>
    </row>
    <row r="153" customFormat="false" ht="12.75" hidden="false" customHeight="true" outlineLevel="0" collapsed="false">
      <c r="A153" s="43" t="s">
        <v>228</v>
      </c>
      <c r="B153" s="43" t="s">
        <v>209</v>
      </c>
      <c r="C153" s="44" t="s">
        <v>229</v>
      </c>
      <c r="D153" s="45" t="s">
        <v>38</v>
      </c>
      <c r="E153" s="46" t="n">
        <v>1.86</v>
      </c>
      <c r="F153" s="47" t="n">
        <v>180</v>
      </c>
      <c r="G153" s="65" t="n">
        <v>228.6</v>
      </c>
      <c r="H153" s="65" t="n">
        <f aca="false">E153*F153</f>
        <v>334.8</v>
      </c>
      <c r="I153" s="47" t="n">
        <f aca="false">G153*E153</f>
        <v>425.196</v>
      </c>
    </row>
    <row r="154" customFormat="false" ht="12.75" hidden="false" customHeight="true" outlineLevel="0" collapsed="false">
      <c r="A154" s="43" t="s">
        <v>230</v>
      </c>
      <c r="B154" s="43" t="s">
        <v>209</v>
      </c>
      <c r="C154" s="44" t="s">
        <v>231</v>
      </c>
      <c r="D154" s="45" t="s">
        <v>38</v>
      </c>
      <c r="E154" s="46" t="n">
        <v>1.44</v>
      </c>
      <c r="F154" s="47" t="n">
        <v>180</v>
      </c>
      <c r="G154" s="65" t="n">
        <v>228.6</v>
      </c>
      <c r="H154" s="65" t="n">
        <f aca="false">E154*F154</f>
        <v>259.2</v>
      </c>
      <c r="I154" s="47" t="n">
        <f aca="false">G154*E154</f>
        <v>329.184</v>
      </c>
    </row>
    <row r="155" customFormat="false" ht="12.75" hidden="false" customHeight="true" outlineLevel="0" collapsed="false">
      <c r="A155" s="43" t="s">
        <v>232</v>
      </c>
      <c r="B155" s="43" t="s">
        <v>209</v>
      </c>
      <c r="C155" s="44" t="s">
        <v>233</v>
      </c>
      <c r="D155" s="45" t="s">
        <v>38</v>
      </c>
      <c r="E155" s="46" t="n">
        <v>3.6</v>
      </c>
      <c r="F155" s="47" t="n">
        <v>180</v>
      </c>
      <c r="G155" s="65" t="n">
        <v>228.6</v>
      </c>
      <c r="H155" s="65" t="n">
        <f aca="false">E155*F155</f>
        <v>648</v>
      </c>
      <c r="I155" s="47" t="n">
        <f aca="false">G155*E155</f>
        <v>822.96</v>
      </c>
    </row>
    <row r="156" customFormat="false" ht="12.75" hidden="false" customHeight="true" outlineLevel="0" collapsed="false">
      <c r="A156" s="43" t="s">
        <v>234</v>
      </c>
      <c r="B156" s="43" t="s">
        <v>216</v>
      </c>
      <c r="C156" s="44" t="s">
        <v>235</v>
      </c>
      <c r="D156" s="45" t="s">
        <v>38</v>
      </c>
      <c r="E156" s="46" t="n">
        <v>1.68</v>
      </c>
      <c r="F156" s="47" t="n">
        <v>210</v>
      </c>
      <c r="G156" s="65" t="n">
        <v>254</v>
      </c>
      <c r="H156" s="65" t="n">
        <f aca="false">E156*F156</f>
        <v>352.8</v>
      </c>
      <c r="I156" s="47" t="n">
        <f aca="false">G156*E156</f>
        <v>426.72</v>
      </c>
    </row>
    <row r="157" customFormat="false" ht="12.75" hidden="false" customHeight="true" outlineLevel="0" collapsed="false">
      <c r="A157" s="43" t="s">
        <v>236</v>
      </c>
      <c r="B157" s="43" t="s">
        <v>237</v>
      </c>
      <c r="C157" s="44" t="s">
        <v>238</v>
      </c>
      <c r="D157" s="45" t="s">
        <v>221</v>
      </c>
      <c r="E157" s="46" t="n">
        <v>1</v>
      </c>
      <c r="F157" s="47" t="n">
        <v>105.39</v>
      </c>
      <c r="G157" s="65" t="n">
        <v>133.84</v>
      </c>
      <c r="H157" s="65" t="n">
        <f aca="false">E157*F157</f>
        <v>105.39</v>
      </c>
      <c r="I157" s="47" t="n">
        <f aca="false">G157*E157</f>
        <v>133.84</v>
      </c>
    </row>
    <row r="158" customFormat="false" ht="38.25" hidden="false" customHeight="false" outlineLevel="0" collapsed="false">
      <c r="A158" s="43" t="s">
        <v>239</v>
      </c>
      <c r="B158" s="43" t="n">
        <v>90821</v>
      </c>
      <c r="C158" s="55" t="s">
        <v>240</v>
      </c>
      <c r="D158" s="45" t="s">
        <v>221</v>
      </c>
      <c r="E158" s="46" t="n">
        <v>4</v>
      </c>
      <c r="F158" s="47" t="n">
        <v>371.56</v>
      </c>
      <c r="G158" s="65" t="n">
        <v>471.88</v>
      </c>
      <c r="H158" s="65" t="n">
        <f aca="false">E158*F158</f>
        <v>1486.24</v>
      </c>
      <c r="I158" s="47" t="n">
        <f aca="false">G158*E158</f>
        <v>1887.52</v>
      </c>
    </row>
    <row r="159" customFormat="false" ht="38.25" hidden="false" customHeight="false" outlineLevel="0" collapsed="false">
      <c r="A159" s="43" t="s">
        <v>241</v>
      </c>
      <c r="B159" s="43" t="n">
        <v>90822</v>
      </c>
      <c r="C159" s="55" t="s">
        <v>242</v>
      </c>
      <c r="D159" s="45" t="s">
        <v>221</v>
      </c>
      <c r="E159" s="46" t="n">
        <v>5</v>
      </c>
      <c r="F159" s="47" t="n">
        <v>366.68</v>
      </c>
      <c r="G159" s="65" t="n">
        <v>465.68</v>
      </c>
      <c r="H159" s="65" t="n">
        <f aca="false">E159*F159</f>
        <v>1833.4</v>
      </c>
      <c r="I159" s="47" t="n">
        <f aca="false">G159*E159</f>
        <v>2328.4</v>
      </c>
    </row>
    <row r="160" customFormat="false" ht="12.75" hidden="false" customHeight="false" outlineLevel="0" collapsed="false">
      <c r="A160" s="50" t="s">
        <v>243</v>
      </c>
      <c r="B160" s="50"/>
      <c r="C160" s="50"/>
      <c r="D160" s="50"/>
      <c r="E160" s="50"/>
      <c r="F160" s="51"/>
      <c r="G160" s="51"/>
      <c r="H160" s="52" t="n">
        <f aca="false">SUM(H153:H159)</f>
        <v>5019.83</v>
      </c>
      <c r="I160" s="52" t="n">
        <f aca="false">SUM(I153:I159)</f>
        <v>6353.82</v>
      </c>
    </row>
    <row r="161" customFormat="false" ht="12.75" hidden="false" customHeight="false" outlineLevel="0" collapsed="false">
      <c r="A161" s="50" t="s">
        <v>244</v>
      </c>
      <c r="B161" s="50"/>
      <c r="C161" s="50"/>
      <c r="D161" s="50"/>
      <c r="E161" s="50"/>
      <c r="F161" s="51"/>
      <c r="G161" s="51"/>
      <c r="H161" s="76" t="n">
        <f aca="false">H150+H160</f>
        <v>17658.63</v>
      </c>
      <c r="I161" s="76" t="n">
        <f aca="false">I150+I160</f>
        <v>22405.096</v>
      </c>
    </row>
    <row r="162" customFormat="false" ht="9" hidden="false" customHeight="true" outlineLevel="0" collapsed="false">
      <c r="A162" s="122"/>
      <c r="B162" s="122"/>
      <c r="C162" s="122"/>
      <c r="D162" s="122"/>
      <c r="E162" s="122"/>
      <c r="F162" s="123"/>
      <c r="G162" s="123"/>
      <c r="H162" s="124"/>
      <c r="I162" s="124"/>
    </row>
    <row r="163" customFormat="false" ht="13.5" hidden="false" customHeight="true" outlineLevel="0" collapsed="false">
      <c r="A163" s="37" t="s">
        <v>245</v>
      </c>
      <c r="B163" s="37"/>
      <c r="C163" s="39" t="s">
        <v>246</v>
      </c>
      <c r="D163" s="40"/>
      <c r="E163" s="40"/>
      <c r="F163" s="40"/>
      <c r="G163" s="40"/>
      <c r="H163" s="40"/>
      <c r="I163" s="41"/>
    </row>
    <row r="164" customFormat="false" ht="12.75" hidden="false" customHeight="true" outlineLevel="0" collapsed="false">
      <c r="A164" s="43" t="s">
        <v>247</v>
      </c>
      <c r="B164" s="43" t="n">
        <v>72122</v>
      </c>
      <c r="C164" s="49" t="s">
        <v>248</v>
      </c>
      <c r="D164" s="45" t="s">
        <v>38</v>
      </c>
      <c r="E164" s="46" t="n">
        <v>61.72</v>
      </c>
      <c r="F164" s="47" t="n">
        <v>63.76</v>
      </c>
      <c r="G164" s="65" t="n">
        <v>80.97</v>
      </c>
      <c r="H164" s="65" t="n">
        <f aca="false">E164*F164</f>
        <v>3935.2672</v>
      </c>
      <c r="I164" s="47" t="n">
        <f aca="false">G164*E164</f>
        <v>4997.4684</v>
      </c>
    </row>
    <row r="165" customFormat="false" ht="12.75" hidden="false" customHeight="true" outlineLevel="0" collapsed="false">
      <c r="A165" s="50" t="s">
        <v>249</v>
      </c>
      <c r="B165" s="50"/>
      <c r="C165" s="50"/>
      <c r="D165" s="50"/>
      <c r="E165" s="50"/>
      <c r="F165" s="51"/>
      <c r="G165" s="51"/>
      <c r="H165" s="76" t="n">
        <f aca="false">H164</f>
        <v>3935.2672</v>
      </c>
      <c r="I165" s="76" t="n">
        <f aca="false">I164</f>
        <v>4997.4684</v>
      </c>
    </row>
    <row r="166" customFormat="false" ht="8.25" hidden="false" customHeight="true" outlineLevel="0" collapsed="false">
      <c r="A166" s="122"/>
      <c r="B166" s="122"/>
      <c r="C166" s="122"/>
      <c r="D166" s="122"/>
      <c r="E166" s="122"/>
      <c r="F166" s="123"/>
      <c r="G166" s="123"/>
      <c r="H166" s="124"/>
      <c r="I166" s="124"/>
    </row>
    <row r="167" customFormat="false" ht="13.5" hidden="false" customHeight="false" outlineLevel="0" collapsed="false">
      <c r="A167" s="37" t="s">
        <v>250</v>
      </c>
      <c r="B167" s="37"/>
      <c r="C167" s="39" t="s">
        <v>251</v>
      </c>
      <c r="D167" s="40"/>
      <c r="E167" s="40"/>
      <c r="F167" s="40"/>
      <c r="G167" s="40"/>
      <c r="H167" s="40"/>
      <c r="I167" s="41"/>
    </row>
    <row r="168" customFormat="false" ht="12.75" hidden="false" customHeight="false" outlineLevel="0" collapsed="false">
      <c r="A168" s="43" t="s">
        <v>252</v>
      </c>
      <c r="B168" s="43" t="n">
        <v>88485</v>
      </c>
      <c r="C168" s="44" t="s">
        <v>253</v>
      </c>
      <c r="D168" s="45" t="s">
        <v>38</v>
      </c>
      <c r="E168" s="46" t="n">
        <v>455.86</v>
      </c>
      <c r="F168" s="47" t="n">
        <v>1.71</v>
      </c>
      <c r="G168" s="65" t="n">
        <v>2.17</v>
      </c>
      <c r="H168" s="65" t="n">
        <f aca="false">E168*F168</f>
        <v>779.5206</v>
      </c>
      <c r="I168" s="47" t="n">
        <f aca="false">E168*G168</f>
        <v>989.2162</v>
      </c>
    </row>
    <row r="169" customFormat="false" ht="12.75" hidden="false" customHeight="false" outlineLevel="0" collapsed="false">
      <c r="A169" s="43" t="s">
        <v>254</v>
      </c>
      <c r="B169" s="43" t="n">
        <v>88489</v>
      </c>
      <c r="C169" s="44" t="s">
        <v>255</v>
      </c>
      <c r="D169" s="45" t="s">
        <v>38</v>
      </c>
      <c r="E169" s="46" t="n">
        <v>455.86</v>
      </c>
      <c r="F169" s="47" t="n">
        <v>8.17</v>
      </c>
      <c r="G169" s="65" t="n">
        <v>10.38</v>
      </c>
      <c r="H169" s="65" t="n">
        <f aca="false">E169*F169</f>
        <v>3724.3762</v>
      </c>
      <c r="I169" s="47" t="n">
        <f aca="false">E169*G169</f>
        <v>4731.8268</v>
      </c>
    </row>
    <row r="170" customFormat="false" ht="25.5" hidden="false" customHeight="false" outlineLevel="0" collapsed="false">
      <c r="A170" s="43" t="s">
        <v>256</v>
      </c>
      <c r="B170" s="43" t="s">
        <v>257</v>
      </c>
      <c r="C170" s="49" t="s">
        <v>258</v>
      </c>
      <c r="D170" s="45" t="s">
        <v>38</v>
      </c>
      <c r="E170" s="46" t="n">
        <v>44.28</v>
      </c>
      <c r="F170" s="47" t="n">
        <v>16.7</v>
      </c>
      <c r="G170" s="65" t="n">
        <v>21.21</v>
      </c>
      <c r="H170" s="65" t="n">
        <f aca="false">E170*F170</f>
        <v>739.476</v>
      </c>
      <c r="I170" s="47" t="n">
        <f aca="false">G170*E170</f>
        <v>939.1788</v>
      </c>
    </row>
    <row r="171" customFormat="false" ht="25.5" hidden="false" customHeight="false" outlineLevel="0" collapsed="false">
      <c r="A171" s="43" t="s">
        <v>259</v>
      </c>
      <c r="B171" s="43" t="s">
        <v>257</v>
      </c>
      <c r="C171" s="55" t="s">
        <v>260</v>
      </c>
      <c r="D171" s="45" t="s">
        <v>38</v>
      </c>
      <c r="E171" s="46" t="n">
        <v>6.57</v>
      </c>
      <c r="F171" s="47" t="n">
        <v>16.7</v>
      </c>
      <c r="G171" s="65" t="n">
        <v>21.21</v>
      </c>
      <c r="H171" s="65" t="n">
        <f aca="false">E171*F171</f>
        <v>109.719</v>
      </c>
      <c r="I171" s="47" t="n">
        <f aca="false">G171*E171</f>
        <v>139.3497</v>
      </c>
    </row>
    <row r="172" customFormat="false" ht="25.5" hidden="false" customHeight="false" outlineLevel="0" collapsed="false">
      <c r="A172" s="43" t="s">
        <v>261</v>
      </c>
      <c r="B172" s="43" t="s">
        <v>262</v>
      </c>
      <c r="C172" s="55" t="s">
        <v>263</v>
      </c>
      <c r="D172" s="45" t="s">
        <v>38</v>
      </c>
      <c r="E172" s="46" t="n">
        <v>167.16</v>
      </c>
      <c r="F172" s="47" t="n">
        <v>9.21</v>
      </c>
      <c r="G172" s="65" t="n">
        <v>11.7</v>
      </c>
      <c r="H172" s="65" t="n">
        <f aca="false">E172*F172</f>
        <v>1539.5436</v>
      </c>
      <c r="I172" s="47" t="n">
        <f aca="false">E172*G172</f>
        <v>1955.772</v>
      </c>
    </row>
    <row r="173" customFormat="false" ht="25.5" hidden="false" customHeight="false" outlineLevel="0" collapsed="false">
      <c r="A173" s="43" t="s">
        <v>264</v>
      </c>
      <c r="B173" s="43" t="s">
        <v>262</v>
      </c>
      <c r="C173" s="55" t="s">
        <v>265</v>
      </c>
      <c r="D173" s="45" t="s">
        <v>38</v>
      </c>
      <c r="E173" s="46" t="n">
        <v>120</v>
      </c>
      <c r="F173" s="47" t="n">
        <v>9.21</v>
      </c>
      <c r="G173" s="65" t="n">
        <v>11.7</v>
      </c>
      <c r="H173" s="65" t="n">
        <f aca="false">E173*F173</f>
        <v>1105.2</v>
      </c>
      <c r="I173" s="47" t="n">
        <f aca="false">E173*G173</f>
        <v>1404</v>
      </c>
    </row>
    <row r="174" customFormat="false" ht="12.75" hidden="false" customHeight="false" outlineLevel="0" collapsed="false">
      <c r="A174" s="50" t="s">
        <v>266</v>
      </c>
      <c r="B174" s="50"/>
      <c r="C174" s="50"/>
      <c r="D174" s="50"/>
      <c r="E174" s="50"/>
      <c r="F174" s="51"/>
      <c r="G174" s="51"/>
      <c r="H174" s="76" t="n">
        <f aca="false">SUM(H168:H173)</f>
        <v>7997.8354</v>
      </c>
      <c r="I174" s="76" t="n">
        <v>10159.35</v>
      </c>
    </row>
    <row r="175" customFormat="false" ht="9" hidden="false" customHeight="true" outlineLevel="0" collapsed="false">
      <c r="A175" s="67"/>
      <c r="B175" s="67"/>
      <c r="C175" s="67"/>
      <c r="D175" s="67"/>
      <c r="E175" s="67"/>
      <c r="F175" s="68"/>
      <c r="G175" s="68"/>
      <c r="H175" s="125"/>
      <c r="I175" s="125"/>
    </row>
    <row r="176" customFormat="false" ht="13.5" hidden="false" customHeight="false" outlineLevel="0" collapsed="false">
      <c r="A176" s="37" t="s">
        <v>267</v>
      </c>
      <c r="B176" s="37"/>
      <c r="C176" s="39" t="s">
        <v>268</v>
      </c>
      <c r="D176" s="40"/>
      <c r="E176" s="40"/>
      <c r="F176" s="40"/>
      <c r="G176" s="40"/>
      <c r="H176" s="40"/>
      <c r="I176" s="41"/>
    </row>
    <row r="177" customFormat="false" ht="12.75" hidden="false" customHeight="false" outlineLevel="0" collapsed="false">
      <c r="A177" s="96" t="s">
        <v>269</v>
      </c>
      <c r="B177" s="43"/>
      <c r="C177" s="130" t="s">
        <v>270</v>
      </c>
      <c r="D177" s="131"/>
      <c r="E177" s="74"/>
      <c r="F177" s="47"/>
      <c r="G177" s="65"/>
      <c r="H177" s="65"/>
      <c r="I177" s="47"/>
    </row>
    <row r="178" customFormat="false" ht="38.25" hidden="false" customHeight="false" outlineLevel="0" collapsed="false">
      <c r="A178" s="132" t="s">
        <v>271</v>
      </c>
      <c r="B178" s="54" t="n">
        <v>41598</v>
      </c>
      <c r="C178" s="44" t="s">
        <v>272</v>
      </c>
      <c r="D178" s="45" t="s">
        <v>221</v>
      </c>
      <c r="E178" s="133" t="n">
        <v>1</v>
      </c>
      <c r="F178" s="109" t="n">
        <v>1344.21</v>
      </c>
      <c r="G178" s="134" t="n">
        <v>1707.15</v>
      </c>
      <c r="H178" s="135" t="n">
        <f aca="false">E178*F178</f>
        <v>1344.21</v>
      </c>
      <c r="I178" s="135" t="n">
        <f aca="false">E178*G178</f>
        <v>1707.15</v>
      </c>
    </row>
    <row r="179" customFormat="false" ht="25.5" hidden="false" customHeight="false" outlineLevel="0" collapsed="false">
      <c r="A179" s="132" t="s">
        <v>273</v>
      </c>
      <c r="B179" s="54" t="n">
        <v>74104</v>
      </c>
      <c r="C179" s="44" t="s">
        <v>274</v>
      </c>
      <c r="D179" s="45" t="s">
        <v>221</v>
      </c>
      <c r="E179" s="133" t="n">
        <v>3</v>
      </c>
      <c r="F179" s="134" t="n">
        <v>128.27</v>
      </c>
      <c r="G179" s="134" t="n">
        <v>162.9</v>
      </c>
      <c r="H179" s="135" t="n">
        <f aca="false">E179*F179</f>
        <v>384.81</v>
      </c>
      <c r="I179" s="135" t="n">
        <f aca="false">E179*G179</f>
        <v>488.7</v>
      </c>
    </row>
    <row r="180" customFormat="false" ht="12.75" hidden="false" customHeight="false" outlineLevel="0" collapsed="false">
      <c r="A180" s="132" t="s">
        <v>275</v>
      </c>
      <c r="B180" s="43" t="n">
        <v>93008</v>
      </c>
      <c r="C180" s="44" t="s">
        <v>276</v>
      </c>
      <c r="D180" s="45" t="s">
        <v>48</v>
      </c>
      <c r="E180" s="133" t="n">
        <v>45</v>
      </c>
      <c r="F180" s="134" t="n">
        <v>10.9</v>
      </c>
      <c r="G180" s="134" t="n">
        <v>13.84</v>
      </c>
      <c r="H180" s="135" t="n">
        <f aca="false">E180*F180</f>
        <v>490.5</v>
      </c>
      <c r="I180" s="135" t="n">
        <f aca="false">E180*G180</f>
        <v>622.8</v>
      </c>
    </row>
    <row r="181" customFormat="false" ht="25.5" hidden="false" customHeight="false" outlineLevel="0" collapsed="false">
      <c r="A181" s="132" t="s">
        <v>277</v>
      </c>
      <c r="B181" s="43" t="n">
        <v>91931</v>
      </c>
      <c r="C181" s="44" t="s">
        <v>278</v>
      </c>
      <c r="D181" s="45" t="s">
        <v>48</v>
      </c>
      <c r="E181" s="133" t="n">
        <v>48</v>
      </c>
      <c r="F181" s="109" t="n">
        <v>5.77</v>
      </c>
      <c r="G181" s="134" t="n">
        <v>7.33</v>
      </c>
      <c r="H181" s="135" t="n">
        <f aca="false">E181*F181</f>
        <v>276.96</v>
      </c>
      <c r="I181" s="135" t="n">
        <f aca="false">E181*G181</f>
        <v>351.84</v>
      </c>
    </row>
    <row r="182" customFormat="false" ht="25.5" hidden="false" customHeight="false" outlineLevel="0" collapsed="false">
      <c r="A182" s="132" t="s">
        <v>279</v>
      </c>
      <c r="B182" s="54" t="n">
        <v>92984</v>
      </c>
      <c r="C182" s="44" t="s">
        <v>280</v>
      </c>
      <c r="D182" s="45" t="s">
        <v>48</v>
      </c>
      <c r="E182" s="133" t="n">
        <v>100</v>
      </c>
      <c r="F182" s="109" t="n">
        <v>6.08</v>
      </c>
      <c r="G182" s="134" t="n">
        <v>7.72</v>
      </c>
      <c r="H182" s="135" t="n">
        <f aca="false">E182*F182</f>
        <v>608</v>
      </c>
      <c r="I182" s="135" t="n">
        <f aca="false">E182*G182</f>
        <v>772</v>
      </c>
    </row>
    <row r="183" customFormat="false" ht="12.75" hidden="false" customHeight="false" outlineLevel="0" collapsed="false">
      <c r="A183" s="50" t="s">
        <v>281</v>
      </c>
      <c r="B183" s="50"/>
      <c r="C183" s="50"/>
      <c r="D183" s="50"/>
      <c r="E183" s="50"/>
      <c r="F183" s="51"/>
      <c r="G183" s="51"/>
      <c r="H183" s="52" t="n">
        <f aca="false">SUM(H177:H182)</f>
        <v>3104.48</v>
      </c>
      <c r="I183" s="52" t="n">
        <f aca="false">SUM(I177:I182)</f>
        <v>3942.49</v>
      </c>
    </row>
    <row r="184" customFormat="false" ht="9" hidden="false" customHeight="true" outlineLevel="0" collapsed="false">
      <c r="A184" s="50"/>
      <c r="B184" s="50"/>
      <c r="C184" s="50"/>
      <c r="D184" s="50"/>
      <c r="E184" s="50"/>
      <c r="F184" s="68"/>
      <c r="G184" s="68"/>
      <c r="H184" s="125"/>
      <c r="I184" s="126"/>
    </row>
    <row r="185" customFormat="false" ht="12.75" hidden="false" customHeight="false" outlineLevel="0" collapsed="false">
      <c r="A185" s="96" t="s">
        <v>282</v>
      </c>
      <c r="B185" s="43"/>
      <c r="C185" s="130" t="s">
        <v>283</v>
      </c>
      <c r="D185" s="73"/>
      <c r="E185" s="74"/>
      <c r="F185" s="47"/>
      <c r="G185" s="65"/>
      <c r="H185" s="65"/>
      <c r="I185" s="47"/>
    </row>
    <row r="186" customFormat="false" ht="25.5" hidden="false" customHeight="false" outlineLevel="0" collapsed="false">
      <c r="A186" s="89" t="s">
        <v>284</v>
      </c>
      <c r="B186" s="43" t="n">
        <v>39764</v>
      </c>
      <c r="C186" s="55" t="s">
        <v>285</v>
      </c>
      <c r="D186" s="45" t="s">
        <v>221</v>
      </c>
      <c r="E186" s="121" t="n">
        <v>2</v>
      </c>
      <c r="F186" s="47" t="n">
        <v>43.34</v>
      </c>
      <c r="G186" s="65" t="n">
        <v>55.04</v>
      </c>
      <c r="H186" s="65" t="n">
        <f aca="false">E186*F186</f>
        <v>86.68</v>
      </c>
      <c r="I186" s="65" t="n">
        <f aca="false">E186*G186</f>
        <v>110.08</v>
      </c>
    </row>
    <row r="187" customFormat="false" ht="12.75" hidden="false" customHeight="false" outlineLevel="0" collapsed="false">
      <c r="A187" s="89" t="s">
        <v>286</v>
      </c>
      <c r="B187" s="43" t="s">
        <v>287</v>
      </c>
      <c r="C187" s="44" t="s">
        <v>288</v>
      </c>
      <c r="D187" s="45" t="s">
        <v>221</v>
      </c>
      <c r="E187" s="121" t="n">
        <v>2</v>
      </c>
      <c r="F187" s="47" t="n">
        <v>11.56</v>
      </c>
      <c r="G187" s="65" t="n">
        <v>14.68</v>
      </c>
      <c r="H187" s="65" t="n">
        <f aca="false">E187*F187</f>
        <v>23.12</v>
      </c>
      <c r="I187" s="65" t="n">
        <f aca="false">E187*G187</f>
        <v>29.36</v>
      </c>
    </row>
    <row r="188" customFormat="false" ht="12.75" hidden="false" customHeight="false" outlineLevel="0" collapsed="false">
      <c r="A188" s="89" t="s">
        <v>289</v>
      </c>
      <c r="B188" s="43" t="s">
        <v>287</v>
      </c>
      <c r="C188" s="44" t="s">
        <v>290</v>
      </c>
      <c r="D188" s="45" t="s">
        <v>221</v>
      </c>
      <c r="E188" s="121" t="n">
        <v>5</v>
      </c>
      <c r="F188" s="47" t="n">
        <v>11.56</v>
      </c>
      <c r="G188" s="65" t="n">
        <v>14.68</v>
      </c>
      <c r="H188" s="65" t="n">
        <v>24.02</v>
      </c>
      <c r="I188" s="65" t="n">
        <f aca="false">E188*G188</f>
        <v>73.4</v>
      </c>
    </row>
    <row r="189" customFormat="false" ht="12.75" hidden="false" customHeight="false" outlineLevel="0" collapsed="false">
      <c r="A189" s="50" t="s">
        <v>291</v>
      </c>
      <c r="B189" s="50"/>
      <c r="C189" s="50"/>
      <c r="D189" s="50"/>
      <c r="E189" s="50"/>
      <c r="F189" s="51"/>
      <c r="G189" s="51"/>
      <c r="H189" s="52" t="n">
        <f aca="false">H186+H187</f>
        <v>109.8</v>
      </c>
      <c r="I189" s="52" t="n">
        <f aca="false">I186+I187</f>
        <v>139.44</v>
      </c>
    </row>
    <row r="190" customFormat="false" ht="12.75" hidden="false" customHeight="false" outlineLevel="0" collapsed="false">
      <c r="A190" s="95" t="s">
        <v>292</v>
      </c>
      <c r="B190" s="136"/>
      <c r="C190" s="72" t="s">
        <v>293</v>
      </c>
      <c r="D190" s="73"/>
      <c r="E190" s="74"/>
      <c r="F190" s="47"/>
      <c r="G190" s="65"/>
      <c r="H190" s="65"/>
      <c r="I190" s="47"/>
    </row>
    <row r="191" customFormat="false" ht="12.75" hidden="false" customHeight="false" outlineLevel="0" collapsed="false">
      <c r="A191" s="43" t="s">
        <v>294</v>
      </c>
      <c r="B191" s="54" t="n">
        <v>97606</v>
      </c>
      <c r="C191" s="114" t="s">
        <v>295</v>
      </c>
      <c r="D191" s="45" t="s">
        <v>221</v>
      </c>
      <c r="E191" s="133" t="n">
        <v>5</v>
      </c>
      <c r="F191" s="134" t="n">
        <v>24.6</v>
      </c>
      <c r="G191" s="134" t="n">
        <v>31.24</v>
      </c>
      <c r="H191" s="135" t="n">
        <f aca="false">E191*F191</f>
        <v>123</v>
      </c>
      <c r="I191" s="135" t="n">
        <f aca="false">E191*G191</f>
        <v>156.2</v>
      </c>
    </row>
    <row r="192" customFormat="false" ht="25.5" hidden="false" customHeight="false" outlineLevel="0" collapsed="false">
      <c r="A192" s="43" t="s">
        <v>296</v>
      </c>
      <c r="B192" s="136" t="n">
        <v>38773</v>
      </c>
      <c r="C192" s="55" t="s">
        <v>297</v>
      </c>
      <c r="D192" s="45" t="s">
        <v>221</v>
      </c>
      <c r="E192" s="121" t="n">
        <v>12</v>
      </c>
      <c r="F192" s="47" t="n">
        <v>2.77</v>
      </c>
      <c r="G192" s="65" t="n">
        <v>3.52</v>
      </c>
      <c r="H192" s="65" t="n">
        <f aca="false">E192*F192</f>
        <v>33.24</v>
      </c>
      <c r="I192" s="47" t="n">
        <f aca="false">E192*G192</f>
        <v>42.24</v>
      </c>
    </row>
    <row r="193" customFormat="false" ht="12.75" hidden="false" customHeight="false" outlineLevel="0" collapsed="false">
      <c r="A193" s="43" t="s">
        <v>298</v>
      </c>
      <c r="B193" s="136" t="n">
        <v>38191</v>
      </c>
      <c r="C193" s="55" t="s">
        <v>299</v>
      </c>
      <c r="D193" s="45" t="s">
        <v>221</v>
      </c>
      <c r="E193" s="121" t="n">
        <v>12</v>
      </c>
      <c r="F193" s="47" t="n">
        <v>9.77</v>
      </c>
      <c r="G193" s="65" t="n">
        <v>12.41</v>
      </c>
      <c r="H193" s="65" t="n">
        <f aca="false">E193*F193</f>
        <v>117.24</v>
      </c>
      <c r="I193" s="47" t="n">
        <f aca="false">E193*G193</f>
        <v>148.92</v>
      </c>
    </row>
    <row r="194" customFormat="false" ht="25.5" hidden="false" customHeight="false" outlineLevel="0" collapsed="false">
      <c r="A194" s="43" t="s">
        <v>300</v>
      </c>
      <c r="B194" s="54" t="s">
        <v>301</v>
      </c>
      <c r="C194" s="114" t="s">
        <v>302</v>
      </c>
      <c r="D194" s="45" t="s">
        <v>221</v>
      </c>
      <c r="E194" s="133" t="n">
        <v>11</v>
      </c>
      <c r="F194" s="134" t="n">
        <v>100</v>
      </c>
      <c r="G194" s="134" t="n">
        <f aca="false">F194*1.27</f>
        <v>127</v>
      </c>
      <c r="H194" s="135" t="n">
        <f aca="false">E194*F194</f>
        <v>1100</v>
      </c>
      <c r="I194" s="135" t="n">
        <f aca="false">E194*G194</f>
        <v>1397</v>
      </c>
    </row>
    <row r="195" customFormat="false" ht="12.75" hidden="false" customHeight="false" outlineLevel="0" collapsed="false">
      <c r="A195" s="50" t="s">
        <v>303</v>
      </c>
      <c r="B195" s="50"/>
      <c r="C195" s="50"/>
      <c r="D195" s="50"/>
      <c r="E195" s="50"/>
      <c r="F195" s="51"/>
      <c r="G195" s="51"/>
      <c r="H195" s="52" t="n">
        <f aca="false">SUM(H190:H194)</f>
        <v>1373.48</v>
      </c>
      <c r="I195" s="52" t="n">
        <f aca="false">SUM(I190:I194)</f>
        <v>1744.36</v>
      </c>
    </row>
    <row r="196" customFormat="false" ht="9" hidden="false" customHeight="true" outlineLevel="0" collapsed="false">
      <c r="A196" s="50"/>
      <c r="B196" s="50"/>
      <c r="C196" s="50"/>
      <c r="D196" s="50"/>
      <c r="E196" s="50"/>
      <c r="F196" s="68"/>
      <c r="G196" s="68"/>
      <c r="H196" s="125"/>
      <c r="I196" s="126"/>
    </row>
    <row r="197" customFormat="false" ht="12.75" hidden="false" customHeight="false" outlineLevel="0" collapsed="false">
      <c r="A197" s="95" t="s">
        <v>304</v>
      </c>
      <c r="B197" s="43"/>
      <c r="C197" s="137" t="s">
        <v>305</v>
      </c>
      <c r="D197" s="73"/>
      <c r="E197" s="74"/>
      <c r="F197" s="47"/>
      <c r="G197" s="65"/>
      <c r="H197" s="65"/>
      <c r="I197" s="47"/>
    </row>
    <row r="198" customFormat="false" ht="12.75" hidden="false" customHeight="false" outlineLevel="0" collapsed="false">
      <c r="A198" s="43" t="s">
        <v>306</v>
      </c>
      <c r="B198" s="43" t="n">
        <v>91941</v>
      </c>
      <c r="C198" s="55" t="s">
        <v>307</v>
      </c>
      <c r="D198" s="138" t="s">
        <v>221</v>
      </c>
      <c r="E198" s="115" t="n">
        <v>18</v>
      </c>
      <c r="F198" s="47" t="n">
        <v>6.31</v>
      </c>
      <c r="G198" s="65" t="n">
        <v>8.01</v>
      </c>
      <c r="H198" s="65" t="n">
        <f aca="false">E198*F198</f>
        <v>113.58</v>
      </c>
      <c r="I198" s="47" t="n">
        <f aca="false">E198*G198</f>
        <v>144.18</v>
      </c>
    </row>
    <row r="199" customFormat="false" ht="12.75" hidden="false" customHeight="false" outlineLevel="0" collapsed="false">
      <c r="A199" s="43" t="s">
        <v>308</v>
      </c>
      <c r="B199" s="43" t="n">
        <v>91941</v>
      </c>
      <c r="C199" s="55" t="s">
        <v>309</v>
      </c>
      <c r="D199" s="138" t="s">
        <v>221</v>
      </c>
      <c r="E199" s="115" t="n">
        <v>11</v>
      </c>
      <c r="F199" s="47" t="n">
        <v>6.31</v>
      </c>
      <c r="G199" s="65" t="n">
        <v>8.01</v>
      </c>
      <c r="H199" s="65" t="n">
        <f aca="false">E199*F199</f>
        <v>69.41</v>
      </c>
      <c r="I199" s="47" t="n">
        <f aca="false">E199*G199</f>
        <v>88.11</v>
      </c>
    </row>
    <row r="200" customFormat="false" ht="25.5" hidden="false" customHeight="false" outlineLevel="0" collapsed="false">
      <c r="A200" s="43" t="s">
        <v>310</v>
      </c>
      <c r="B200" s="43" t="n">
        <v>92027</v>
      </c>
      <c r="C200" s="55" t="s">
        <v>311</v>
      </c>
      <c r="D200" s="138" t="s">
        <v>221</v>
      </c>
      <c r="E200" s="115" t="n">
        <v>13</v>
      </c>
      <c r="F200" s="47" t="n">
        <v>23.6</v>
      </c>
      <c r="G200" s="65" t="n">
        <v>29.97</v>
      </c>
      <c r="H200" s="65" t="n">
        <f aca="false">E200*F200</f>
        <v>306.8</v>
      </c>
      <c r="I200" s="47" t="n">
        <f aca="false">E200*G200</f>
        <v>389.61</v>
      </c>
    </row>
    <row r="201" customFormat="false" ht="12.75" hidden="false" customHeight="false" outlineLevel="0" collapsed="false">
      <c r="A201" s="43" t="s">
        <v>312</v>
      </c>
      <c r="B201" s="43" t="n">
        <v>91953</v>
      </c>
      <c r="C201" s="55" t="s">
        <v>313</v>
      </c>
      <c r="D201" s="138" t="s">
        <v>221</v>
      </c>
      <c r="E201" s="115" t="n">
        <v>4</v>
      </c>
      <c r="F201" s="47" t="n">
        <v>18.55</v>
      </c>
      <c r="G201" s="65" t="n">
        <v>23.56</v>
      </c>
      <c r="H201" s="65" t="n">
        <f aca="false">E201*F201</f>
        <v>74.2</v>
      </c>
      <c r="I201" s="47" t="n">
        <f aca="false">E201*G201</f>
        <v>94.24</v>
      </c>
    </row>
    <row r="202" customFormat="false" ht="12.75" hidden="false" customHeight="false" outlineLevel="0" collapsed="false">
      <c r="A202" s="43" t="s">
        <v>314</v>
      </c>
      <c r="B202" s="43" t="n">
        <v>91996</v>
      </c>
      <c r="C202" s="55" t="s">
        <v>315</v>
      </c>
      <c r="D202" s="138" t="s">
        <v>221</v>
      </c>
      <c r="E202" s="115" t="n">
        <v>11</v>
      </c>
      <c r="F202" s="47" t="n">
        <v>21.88</v>
      </c>
      <c r="G202" s="65" t="n">
        <v>27.79</v>
      </c>
      <c r="H202" s="65" t="n">
        <f aca="false">E202*F202</f>
        <v>240.68</v>
      </c>
      <c r="I202" s="47" t="n">
        <f aca="false">E202*G202</f>
        <v>305.69</v>
      </c>
    </row>
    <row r="203" customFormat="false" ht="12.75" hidden="false" customHeight="false" outlineLevel="0" collapsed="false">
      <c r="A203" s="43" t="s">
        <v>316</v>
      </c>
      <c r="B203" s="43" t="n">
        <v>91996</v>
      </c>
      <c r="C203" s="55" t="s">
        <v>317</v>
      </c>
      <c r="D203" s="138" t="s">
        <v>221</v>
      </c>
      <c r="E203" s="115" t="n">
        <v>14</v>
      </c>
      <c r="F203" s="47" t="n">
        <v>21.88</v>
      </c>
      <c r="G203" s="65" t="n">
        <v>27.79</v>
      </c>
      <c r="H203" s="65" t="n">
        <f aca="false">E203*F203</f>
        <v>306.32</v>
      </c>
      <c r="I203" s="47" t="n">
        <f aca="false">E203*G203</f>
        <v>389.06</v>
      </c>
    </row>
    <row r="204" customFormat="false" ht="12.75" hidden="false" customHeight="false" outlineLevel="0" collapsed="false">
      <c r="A204" s="43" t="s">
        <v>318</v>
      </c>
      <c r="B204" s="43" t="n">
        <v>91831</v>
      </c>
      <c r="C204" s="55" t="s">
        <v>319</v>
      </c>
      <c r="D204" s="138" t="s">
        <v>48</v>
      </c>
      <c r="E204" s="115" t="n">
        <v>96</v>
      </c>
      <c r="F204" s="47" t="n">
        <v>3.65</v>
      </c>
      <c r="G204" s="65" t="n">
        <v>4.64</v>
      </c>
      <c r="H204" s="65" t="n">
        <f aca="false">E204*F204</f>
        <v>350.4</v>
      </c>
      <c r="I204" s="47" t="n">
        <f aca="false">E204*G204</f>
        <v>445.44</v>
      </c>
    </row>
    <row r="205" customFormat="false" ht="12.75" hidden="false" customHeight="false" outlineLevel="0" collapsed="false">
      <c r="A205" s="43" t="s">
        <v>320</v>
      </c>
      <c r="B205" s="43" t="n">
        <v>91863</v>
      </c>
      <c r="C205" s="55" t="s">
        <v>321</v>
      </c>
      <c r="D205" s="138" t="s">
        <v>48</v>
      </c>
      <c r="E205" s="115" t="n">
        <v>74</v>
      </c>
      <c r="F205" s="47" t="n">
        <v>5.88</v>
      </c>
      <c r="G205" s="65" t="n">
        <v>7.47</v>
      </c>
      <c r="H205" s="65" t="n">
        <f aca="false">E205*F205</f>
        <v>435.12</v>
      </c>
      <c r="I205" s="47" t="n">
        <f aca="false">E205*G205</f>
        <v>552.78</v>
      </c>
    </row>
    <row r="206" customFormat="false" ht="12.75" hidden="false" customHeight="false" outlineLevel="0" collapsed="false">
      <c r="A206" s="43" t="s">
        <v>322</v>
      </c>
      <c r="B206" s="43" t="n">
        <v>95805</v>
      </c>
      <c r="C206" s="55" t="s">
        <v>323</v>
      </c>
      <c r="D206" s="138" t="s">
        <v>221</v>
      </c>
      <c r="E206" s="115" t="n">
        <v>20</v>
      </c>
      <c r="F206" s="47" t="n">
        <v>15.74</v>
      </c>
      <c r="G206" s="65" t="n">
        <v>19.99</v>
      </c>
      <c r="H206" s="65" t="n">
        <f aca="false">E206*F206</f>
        <v>314.8</v>
      </c>
      <c r="I206" s="47" t="n">
        <f aca="false">E206*G206</f>
        <v>399.8</v>
      </c>
    </row>
    <row r="207" customFormat="false" ht="25.5" hidden="false" customHeight="false" outlineLevel="0" collapsed="false">
      <c r="A207" s="43" t="s">
        <v>324</v>
      </c>
      <c r="B207" s="43" t="n">
        <v>91928</v>
      </c>
      <c r="C207" s="55" t="s">
        <v>325</v>
      </c>
      <c r="D207" s="138" t="s">
        <v>48</v>
      </c>
      <c r="E207" s="115" t="n">
        <v>300</v>
      </c>
      <c r="F207" s="47" t="n">
        <v>3.45</v>
      </c>
      <c r="G207" s="65" t="n">
        <v>4.38</v>
      </c>
      <c r="H207" s="65" t="n">
        <f aca="false">E207*F207</f>
        <v>1035</v>
      </c>
      <c r="I207" s="47" t="n">
        <f aca="false">E207*G207</f>
        <v>1314</v>
      </c>
    </row>
    <row r="208" customFormat="false" ht="25.5" hidden="false" customHeight="false" outlineLevel="0" collapsed="false">
      <c r="A208" s="43" t="s">
        <v>326</v>
      </c>
      <c r="B208" s="43" t="n">
        <v>91926</v>
      </c>
      <c r="C208" s="55" t="s">
        <v>327</v>
      </c>
      <c r="D208" s="138" t="s">
        <v>48</v>
      </c>
      <c r="E208" s="115" t="n">
        <v>160</v>
      </c>
      <c r="F208" s="47" t="n">
        <v>2.35</v>
      </c>
      <c r="G208" s="65" t="n">
        <v>2.98</v>
      </c>
      <c r="H208" s="65" t="n">
        <f aca="false">E208*F208</f>
        <v>376</v>
      </c>
      <c r="I208" s="47" t="n">
        <f aca="false">E208*G208</f>
        <v>476.8</v>
      </c>
    </row>
    <row r="209" customFormat="false" ht="12.75" hidden="false" customHeight="false" outlineLevel="0" collapsed="false">
      <c r="A209" s="50" t="s">
        <v>328</v>
      </c>
      <c r="B209" s="50"/>
      <c r="C209" s="50"/>
      <c r="D209" s="50"/>
      <c r="E209" s="50"/>
      <c r="F209" s="51"/>
      <c r="G209" s="51"/>
      <c r="H209" s="52" t="n">
        <f aca="false">SUM(H198:H208)</f>
        <v>3622.31</v>
      </c>
      <c r="I209" s="52" t="n">
        <f aca="false">SUM(I198:I208)</f>
        <v>4599.71</v>
      </c>
    </row>
    <row r="210" customFormat="false" ht="12.75" hidden="false" customHeight="false" outlineLevel="0" collapsed="false">
      <c r="A210" s="50" t="s">
        <v>329</v>
      </c>
      <c r="B210" s="50"/>
      <c r="C210" s="50"/>
      <c r="D210" s="50"/>
      <c r="E210" s="50"/>
      <c r="F210" s="51"/>
      <c r="G210" s="51"/>
      <c r="H210" s="76" t="n">
        <f aca="false">H183+H189+H195+H209</f>
        <v>8210.07</v>
      </c>
      <c r="I210" s="76" t="n">
        <f aca="false">I183+I189+I195+I209</f>
        <v>10426</v>
      </c>
    </row>
    <row r="211" customFormat="false" ht="9" hidden="false" customHeight="true" outlineLevel="0" collapsed="false">
      <c r="A211" s="77"/>
      <c r="B211" s="77"/>
      <c r="C211" s="77"/>
      <c r="D211" s="77"/>
      <c r="E211" s="77"/>
      <c r="F211" s="78"/>
      <c r="G211" s="78"/>
      <c r="H211" s="113"/>
      <c r="I211" s="113"/>
    </row>
    <row r="212" customFormat="false" ht="13.5" hidden="false" customHeight="false" outlineLevel="0" collapsed="false">
      <c r="A212" s="37" t="s">
        <v>330</v>
      </c>
      <c r="B212" s="37"/>
      <c r="C212" s="39" t="s">
        <v>331</v>
      </c>
      <c r="D212" s="40"/>
      <c r="E212" s="40"/>
      <c r="F212" s="40"/>
      <c r="G212" s="40"/>
      <c r="H212" s="40"/>
      <c r="I212" s="41"/>
    </row>
    <row r="213" customFormat="false" ht="12.75" hidden="false" customHeight="false" outlineLevel="0" collapsed="false">
      <c r="A213" s="43" t="s">
        <v>332</v>
      </c>
      <c r="B213" s="43" t="n">
        <v>89446</v>
      </c>
      <c r="C213" s="55" t="s">
        <v>333</v>
      </c>
      <c r="D213" s="138" t="s">
        <v>48</v>
      </c>
      <c r="E213" s="115" t="n">
        <v>66</v>
      </c>
      <c r="F213" s="47" t="n">
        <v>3.47</v>
      </c>
      <c r="G213" s="65" t="n">
        <v>4.4</v>
      </c>
      <c r="H213" s="65" t="n">
        <f aca="false">E213*F213</f>
        <v>229.02</v>
      </c>
      <c r="I213" s="47" t="n">
        <f aca="false">E213*G213</f>
        <v>290.4</v>
      </c>
    </row>
    <row r="214" customFormat="false" ht="12.75" hidden="false" customHeight="false" outlineLevel="0" collapsed="false">
      <c r="A214" s="43" t="s">
        <v>334</v>
      </c>
      <c r="B214" s="43" t="n">
        <v>6005</v>
      </c>
      <c r="C214" s="55" t="s">
        <v>335</v>
      </c>
      <c r="D214" s="138" t="s">
        <v>221</v>
      </c>
      <c r="E214" s="115" t="n">
        <v>9</v>
      </c>
      <c r="F214" s="47" t="n">
        <v>71</v>
      </c>
      <c r="G214" s="65" t="n">
        <v>90.17</v>
      </c>
      <c r="H214" s="65" t="n">
        <f aca="false">E214*F214</f>
        <v>639</v>
      </c>
      <c r="I214" s="47" t="n">
        <f aca="false">E214*G214</f>
        <v>811.53</v>
      </c>
    </row>
    <row r="215" customFormat="false" ht="12.75" hidden="false" customHeight="false" outlineLevel="0" collapsed="false">
      <c r="A215" s="43" t="s">
        <v>336</v>
      </c>
      <c r="B215" s="43" t="n">
        <v>89440</v>
      </c>
      <c r="C215" s="55" t="s">
        <v>337</v>
      </c>
      <c r="D215" s="138" t="s">
        <v>221</v>
      </c>
      <c r="E215" s="115" t="n">
        <v>11</v>
      </c>
      <c r="F215" s="47" t="n">
        <v>5.43</v>
      </c>
      <c r="G215" s="65" t="n">
        <v>6.89</v>
      </c>
      <c r="H215" s="65" t="n">
        <f aca="false">E215*F215</f>
        <v>59.73</v>
      </c>
      <c r="I215" s="47" t="n">
        <f aca="false">E215*G215</f>
        <v>75.79</v>
      </c>
    </row>
    <row r="216" customFormat="false" ht="12.75" hidden="false" customHeight="false" outlineLevel="0" collapsed="false">
      <c r="A216" s="43" t="s">
        <v>338</v>
      </c>
      <c r="B216" s="43" t="n">
        <v>89408</v>
      </c>
      <c r="C216" s="55" t="s">
        <v>339</v>
      </c>
      <c r="D216" s="138" t="s">
        <v>221</v>
      </c>
      <c r="E216" s="115" t="n">
        <v>18</v>
      </c>
      <c r="F216" s="47" t="n">
        <v>3.83</v>
      </c>
      <c r="G216" s="65" t="n">
        <v>4.85</v>
      </c>
      <c r="H216" s="65" t="n">
        <f aca="false">E216*F216</f>
        <v>68.94</v>
      </c>
      <c r="I216" s="47" t="n">
        <f aca="false">E216*G216</f>
        <v>87.3</v>
      </c>
    </row>
    <row r="217" customFormat="false" ht="12.75" hidden="false" customHeight="false" outlineLevel="0" collapsed="false">
      <c r="A217" s="43" t="s">
        <v>340</v>
      </c>
      <c r="B217" s="43" t="n">
        <v>89429</v>
      </c>
      <c r="C217" s="55" t="s">
        <v>341</v>
      </c>
      <c r="D217" s="138" t="s">
        <v>221</v>
      </c>
      <c r="E217" s="115" t="n">
        <v>18</v>
      </c>
      <c r="F217" s="47" t="n">
        <v>3.02</v>
      </c>
      <c r="G217" s="65" t="n">
        <v>3.83</v>
      </c>
      <c r="H217" s="65" t="n">
        <f aca="false">E217*F217</f>
        <v>54.36</v>
      </c>
      <c r="I217" s="47" t="n">
        <f aca="false">E217*G217</f>
        <v>68.94</v>
      </c>
    </row>
    <row r="218" customFormat="false" ht="12.75" hidden="false" customHeight="false" outlineLevel="0" collapsed="false">
      <c r="A218" s="43" t="s">
        <v>342</v>
      </c>
      <c r="B218" s="43" t="n">
        <v>89441</v>
      </c>
      <c r="C218" s="55" t="s">
        <v>343</v>
      </c>
      <c r="D218" s="138" t="s">
        <v>221</v>
      </c>
      <c r="E218" s="115" t="n">
        <v>2</v>
      </c>
      <c r="F218" s="47" t="n">
        <v>10.78</v>
      </c>
      <c r="G218" s="65" t="n">
        <v>13.68</v>
      </c>
      <c r="H218" s="65" t="n">
        <f aca="false">E218*F218</f>
        <v>21.56</v>
      </c>
      <c r="I218" s="47" t="n">
        <f aca="false">E218*G218</f>
        <v>27.36</v>
      </c>
    </row>
    <row r="219" customFormat="false" ht="12.75" hidden="false" customHeight="false" outlineLevel="0" collapsed="false">
      <c r="A219" s="43" t="s">
        <v>344</v>
      </c>
      <c r="B219" s="43" t="n">
        <v>89366</v>
      </c>
      <c r="C219" s="55" t="s">
        <v>345</v>
      </c>
      <c r="D219" s="138" t="s">
        <v>221</v>
      </c>
      <c r="E219" s="115" t="n">
        <v>12</v>
      </c>
      <c r="F219" s="47" t="n">
        <v>9.64</v>
      </c>
      <c r="G219" s="65" t="n">
        <v>12.23</v>
      </c>
      <c r="H219" s="65" t="n">
        <f aca="false">E219*F219</f>
        <v>115.68</v>
      </c>
      <c r="I219" s="47" t="n">
        <f aca="false">E219*G219</f>
        <v>146.76</v>
      </c>
    </row>
    <row r="220" customFormat="false" ht="12.75" hidden="false" customHeight="false" outlineLevel="0" collapsed="false">
      <c r="A220" s="50" t="s">
        <v>346</v>
      </c>
      <c r="B220" s="50"/>
      <c r="C220" s="50"/>
      <c r="D220" s="50"/>
      <c r="E220" s="50"/>
      <c r="F220" s="51"/>
      <c r="G220" s="51"/>
      <c r="H220" s="52" t="n">
        <f aca="false">SUM(H213:H219)</f>
        <v>1188.29</v>
      </c>
      <c r="I220" s="52" t="n">
        <f aca="false">SUM(I213:I219)</f>
        <v>1508.08</v>
      </c>
    </row>
    <row r="221" customFormat="false" ht="9" hidden="false" customHeight="true" outlineLevel="0" collapsed="false">
      <c r="A221" s="67"/>
      <c r="B221" s="67"/>
      <c r="C221" s="67"/>
      <c r="D221" s="67"/>
      <c r="E221" s="67"/>
      <c r="F221" s="68"/>
      <c r="G221" s="68"/>
      <c r="H221" s="125"/>
      <c r="I221" s="125"/>
    </row>
    <row r="222" customFormat="false" ht="13.5" hidden="false" customHeight="false" outlineLevel="0" collapsed="false">
      <c r="A222" s="37" t="s">
        <v>347</v>
      </c>
      <c r="B222" s="37"/>
      <c r="C222" s="39" t="s">
        <v>348</v>
      </c>
      <c r="D222" s="40"/>
      <c r="E222" s="40"/>
      <c r="F222" s="40"/>
      <c r="G222" s="40"/>
      <c r="H222" s="40"/>
      <c r="I222" s="41"/>
    </row>
    <row r="223" customFormat="false" ht="12.75" hidden="false" customHeight="true" outlineLevel="0" collapsed="false">
      <c r="A223" s="43" t="s">
        <v>349</v>
      </c>
      <c r="B223" s="43" t="n">
        <v>11717</v>
      </c>
      <c r="C223" s="55" t="s">
        <v>350</v>
      </c>
      <c r="D223" s="138" t="s">
        <v>221</v>
      </c>
      <c r="E223" s="115" t="n">
        <v>4</v>
      </c>
      <c r="F223" s="47" t="n">
        <v>27.39</v>
      </c>
      <c r="G223" s="65" t="n">
        <v>34.78</v>
      </c>
      <c r="H223" s="65" t="n">
        <f aca="false">E223*F223</f>
        <v>109.56</v>
      </c>
      <c r="I223" s="47" t="n">
        <f aca="false">E223*G223</f>
        <v>139.12</v>
      </c>
    </row>
    <row r="224" customFormat="false" ht="12.75" hidden="false" customHeight="true" outlineLevel="0" collapsed="false">
      <c r="A224" s="43" t="s">
        <v>351</v>
      </c>
      <c r="B224" s="43" t="n">
        <v>11880</v>
      </c>
      <c r="C224" s="55" t="s">
        <v>352</v>
      </c>
      <c r="D224" s="138" t="s">
        <v>221</v>
      </c>
      <c r="E224" s="115" t="n">
        <v>1</v>
      </c>
      <c r="F224" s="47" t="n">
        <v>70.49</v>
      </c>
      <c r="G224" s="65" t="n">
        <v>89.51</v>
      </c>
      <c r="H224" s="65" t="n">
        <f aca="false">E224*F224</f>
        <v>70.49</v>
      </c>
      <c r="I224" s="47" t="n">
        <f aca="false">E224*G224</f>
        <v>89.51</v>
      </c>
    </row>
    <row r="225" customFormat="false" ht="12.75" hidden="false" customHeight="true" outlineLevel="0" collapsed="false">
      <c r="A225" s="43" t="s">
        <v>353</v>
      </c>
      <c r="B225" s="43" t="s">
        <v>354</v>
      </c>
      <c r="C225" s="139" t="s">
        <v>355</v>
      </c>
      <c r="D225" s="138" t="s">
        <v>221</v>
      </c>
      <c r="E225" s="115" t="n">
        <v>3</v>
      </c>
      <c r="F225" s="47" t="n">
        <v>128.27</v>
      </c>
      <c r="G225" s="65" t="n">
        <f aca="false">F225*1.27</f>
        <v>162.9029</v>
      </c>
      <c r="H225" s="65" t="n">
        <f aca="false">E225*F225</f>
        <v>384.81</v>
      </c>
      <c r="I225" s="47" t="n">
        <f aca="false">E225*G225</f>
        <v>488.7087</v>
      </c>
    </row>
    <row r="226" customFormat="false" ht="12.75" hidden="false" customHeight="true" outlineLevel="0" collapsed="false">
      <c r="A226" s="43" t="s">
        <v>356</v>
      </c>
      <c r="B226" s="43" t="n">
        <v>89711</v>
      </c>
      <c r="C226" s="55" t="s">
        <v>357</v>
      </c>
      <c r="D226" s="138" t="s">
        <v>48</v>
      </c>
      <c r="E226" s="115" t="n">
        <v>7</v>
      </c>
      <c r="F226" s="47" t="n">
        <v>9.46</v>
      </c>
      <c r="G226" s="65" t="n">
        <v>11.73</v>
      </c>
      <c r="H226" s="65" t="n">
        <f aca="false">E226*F226</f>
        <v>66.22</v>
      </c>
      <c r="I226" s="47" t="n">
        <f aca="false">E226*G226</f>
        <v>82.11</v>
      </c>
    </row>
    <row r="227" customFormat="false" ht="12.75" hidden="false" customHeight="true" outlineLevel="0" collapsed="false">
      <c r="A227" s="43" t="s">
        <v>358</v>
      </c>
      <c r="B227" s="43" t="n">
        <v>89712</v>
      </c>
      <c r="C227" s="55" t="s">
        <v>359</v>
      </c>
      <c r="D227" s="138" t="s">
        <v>48</v>
      </c>
      <c r="E227" s="115" t="n">
        <v>20</v>
      </c>
      <c r="F227" s="47" t="n">
        <v>14.38</v>
      </c>
      <c r="G227" s="65" t="n">
        <v>18.26</v>
      </c>
      <c r="H227" s="65" t="n">
        <f aca="false">E227*F227</f>
        <v>287.6</v>
      </c>
      <c r="I227" s="47" t="n">
        <f aca="false">E227*G227</f>
        <v>365.2</v>
      </c>
    </row>
    <row r="228" customFormat="false" ht="12.75" hidden="false" customHeight="false" outlineLevel="0" collapsed="false">
      <c r="A228" s="43" t="s">
        <v>360</v>
      </c>
      <c r="B228" s="43" t="n">
        <v>89713</v>
      </c>
      <c r="C228" s="55" t="s">
        <v>361</v>
      </c>
      <c r="D228" s="138" t="s">
        <v>48</v>
      </c>
      <c r="E228" s="115" t="n">
        <v>10</v>
      </c>
      <c r="F228" s="47" t="n">
        <v>21.37</v>
      </c>
      <c r="G228" s="65" t="n">
        <v>27.14</v>
      </c>
      <c r="H228" s="65" t="n">
        <f aca="false">E228*F228</f>
        <v>213.7</v>
      </c>
      <c r="I228" s="47" t="n">
        <f aca="false">E228*G228</f>
        <v>271.4</v>
      </c>
    </row>
    <row r="229" customFormat="false" ht="12.75" hidden="false" customHeight="false" outlineLevel="0" collapsed="false">
      <c r="A229" s="43" t="s">
        <v>362</v>
      </c>
      <c r="B229" s="43" t="n">
        <v>89714</v>
      </c>
      <c r="C229" s="55" t="s">
        <v>363</v>
      </c>
      <c r="D229" s="138" t="s">
        <v>48</v>
      </c>
      <c r="E229" s="115" t="n">
        <v>18</v>
      </c>
      <c r="F229" s="47" t="n">
        <v>30.22</v>
      </c>
      <c r="G229" s="65" t="n">
        <v>38.38</v>
      </c>
      <c r="H229" s="65" t="n">
        <f aca="false">E229*F229</f>
        <v>543.96</v>
      </c>
      <c r="I229" s="47" t="n">
        <f aca="false">E229*G229</f>
        <v>690.84</v>
      </c>
    </row>
    <row r="230" customFormat="false" ht="12.75" hidden="false" customHeight="false" outlineLevel="0" collapsed="false">
      <c r="A230" s="43" t="s">
        <v>364</v>
      </c>
      <c r="B230" s="43" t="n">
        <v>89714</v>
      </c>
      <c r="C230" s="55" t="s">
        <v>365</v>
      </c>
      <c r="D230" s="138" t="s">
        <v>48</v>
      </c>
      <c r="E230" s="115" t="n">
        <v>35</v>
      </c>
      <c r="F230" s="47" t="n">
        <v>30.22</v>
      </c>
      <c r="G230" s="65" t="n">
        <v>38.38</v>
      </c>
      <c r="H230" s="65" t="n">
        <f aca="false">E230*F230</f>
        <v>1057.7</v>
      </c>
      <c r="I230" s="47" t="n">
        <f aca="false">E230*G230</f>
        <v>1343.3</v>
      </c>
    </row>
    <row r="231" customFormat="false" ht="12.75" hidden="false" customHeight="false" outlineLevel="0" collapsed="false">
      <c r="A231" s="43" t="s">
        <v>366</v>
      </c>
      <c r="B231" s="43" t="n">
        <v>89744</v>
      </c>
      <c r="C231" s="55" t="s">
        <v>367</v>
      </c>
      <c r="D231" s="138" t="s">
        <v>221</v>
      </c>
      <c r="E231" s="115" t="n">
        <v>6</v>
      </c>
      <c r="F231" s="47" t="n">
        <v>14.9</v>
      </c>
      <c r="G231" s="65" t="n">
        <v>18.91</v>
      </c>
      <c r="H231" s="65" t="n">
        <f aca="false">E231*F231</f>
        <v>89.4</v>
      </c>
      <c r="I231" s="47" t="n">
        <f aca="false">E231*G231</f>
        <v>113.46</v>
      </c>
    </row>
    <row r="232" customFormat="false" ht="12.75" hidden="false" customHeight="false" outlineLevel="0" collapsed="false">
      <c r="A232" s="43" t="s">
        <v>368</v>
      </c>
      <c r="B232" s="43" t="n">
        <v>89737</v>
      </c>
      <c r="C232" s="55" t="s">
        <v>369</v>
      </c>
      <c r="D232" s="138" t="s">
        <v>221</v>
      </c>
      <c r="E232" s="115" t="n">
        <v>2</v>
      </c>
      <c r="F232" s="47" t="n">
        <v>11.31</v>
      </c>
      <c r="G232" s="65" t="n">
        <v>14.35</v>
      </c>
      <c r="H232" s="65" t="n">
        <f aca="false">E232*F232</f>
        <v>22.62</v>
      </c>
      <c r="I232" s="47" t="n">
        <f aca="false">E232*G232</f>
        <v>28.7</v>
      </c>
    </row>
    <row r="233" customFormat="false" ht="12.75" hidden="false" customHeight="false" outlineLevel="0" collapsed="false">
      <c r="A233" s="43" t="s">
        <v>370</v>
      </c>
      <c r="B233" s="43" t="n">
        <v>89732</v>
      </c>
      <c r="C233" s="55" t="s">
        <v>371</v>
      </c>
      <c r="D233" s="138" t="s">
        <v>221</v>
      </c>
      <c r="E233" s="115" t="n">
        <v>3</v>
      </c>
      <c r="F233" s="47" t="n">
        <v>6.62</v>
      </c>
      <c r="G233" s="65" t="n">
        <v>8.4</v>
      </c>
      <c r="H233" s="65" t="n">
        <f aca="false">E233*F233</f>
        <v>19.86</v>
      </c>
      <c r="I233" s="47" t="n">
        <f aca="false">E233*G233</f>
        <v>25.2</v>
      </c>
    </row>
    <row r="234" customFormat="false" ht="12.75" hidden="false" customHeight="false" outlineLevel="0" collapsed="false">
      <c r="A234" s="43" t="s">
        <v>372</v>
      </c>
      <c r="B234" s="43" t="n">
        <v>89724</v>
      </c>
      <c r="C234" s="55" t="s">
        <v>373</v>
      </c>
      <c r="D234" s="138" t="s">
        <v>221</v>
      </c>
      <c r="E234" s="115" t="n">
        <v>4</v>
      </c>
      <c r="F234" s="47" t="n">
        <v>5</v>
      </c>
      <c r="G234" s="65" t="n">
        <v>6.34</v>
      </c>
      <c r="H234" s="65" t="n">
        <f aca="false">E234*F234</f>
        <v>20</v>
      </c>
      <c r="I234" s="47" t="n">
        <f aca="false">E234*G234</f>
        <v>25.36</v>
      </c>
    </row>
    <row r="235" customFormat="false" ht="12.75" hidden="false" customHeight="false" outlineLevel="0" collapsed="false">
      <c r="A235" s="43" t="s">
        <v>374</v>
      </c>
      <c r="B235" s="43" t="n">
        <v>89796</v>
      </c>
      <c r="C235" s="55" t="s">
        <v>375</v>
      </c>
      <c r="D235" s="138" t="s">
        <v>221</v>
      </c>
      <c r="E235" s="115" t="n">
        <v>4</v>
      </c>
      <c r="F235" s="47" t="n">
        <v>24.18</v>
      </c>
      <c r="G235" s="65" t="n">
        <v>30.7</v>
      </c>
      <c r="H235" s="65" t="n">
        <f aca="false">E235*F235</f>
        <v>96.72</v>
      </c>
      <c r="I235" s="47" t="n">
        <f aca="false">E235*G235</f>
        <v>122.8</v>
      </c>
    </row>
    <row r="236" customFormat="false" ht="12.75" hidden="false" customHeight="false" outlineLevel="0" collapsed="false">
      <c r="A236" s="43" t="s">
        <v>376</v>
      </c>
      <c r="B236" s="43" t="n">
        <v>89797</v>
      </c>
      <c r="C236" s="55" t="s">
        <v>377</v>
      </c>
      <c r="D236" s="138" t="s">
        <v>221</v>
      </c>
      <c r="E236" s="115" t="n">
        <v>4</v>
      </c>
      <c r="F236" s="47" t="n">
        <v>27.87</v>
      </c>
      <c r="G236" s="65" t="n">
        <v>35.38</v>
      </c>
      <c r="H236" s="65" t="n">
        <f aca="false">E236*F236</f>
        <v>111.48</v>
      </c>
      <c r="I236" s="47" t="n">
        <f aca="false">E236*G236</f>
        <v>141.52</v>
      </c>
    </row>
    <row r="237" customFormat="false" ht="12.75" hidden="false" customHeight="false" outlineLevel="0" collapsed="false">
      <c r="A237" s="43" t="s">
        <v>378</v>
      </c>
      <c r="B237" s="43" t="n">
        <v>89795</v>
      </c>
      <c r="C237" s="55" t="s">
        <v>379</v>
      </c>
      <c r="D237" s="138" t="s">
        <v>221</v>
      </c>
      <c r="E237" s="115" t="n">
        <v>2</v>
      </c>
      <c r="F237" s="47" t="n">
        <v>20.4</v>
      </c>
      <c r="G237" s="65" t="n">
        <v>25.9</v>
      </c>
      <c r="H237" s="65" t="n">
        <f aca="false">E237*F237</f>
        <v>40.8</v>
      </c>
      <c r="I237" s="47" t="n">
        <f aca="false">E237*G237</f>
        <v>51.8</v>
      </c>
    </row>
    <row r="238" customFormat="false" ht="25.5" hidden="false" customHeight="false" outlineLevel="0" collapsed="false">
      <c r="A238" s="43" t="s">
        <v>380</v>
      </c>
      <c r="B238" s="43" t="s">
        <v>381</v>
      </c>
      <c r="C238" s="55" t="s">
        <v>382</v>
      </c>
      <c r="D238" s="138" t="s">
        <v>221</v>
      </c>
      <c r="E238" s="115" t="n">
        <v>1</v>
      </c>
      <c r="F238" s="47" t="n">
        <v>1989.1</v>
      </c>
      <c r="G238" s="65" t="n">
        <v>2526.15</v>
      </c>
      <c r="H238" s="65" t="n">
        <f aca="false">E238*F238</f>
        <v>1989.1</v>
      </c>
      <c r="I238" s="47" t="n">
        <f aca="false">E238*G238</f>
        <v>2526.15</v>
      </c>
    </row>
    <row r="239" customFormat="false" ht="25.5" hidden="false" customHeight="false" outlineLevel="0" collapsed="false">
      <c r="A239" s="43" t="s">
        <v>383</v>
      </c>
      <c r="B239" s="43" t="s">
        <v>384</v>
      </c>
      <c r="C239" s="55" t="s">
        <v>385</v>
      </c>
      <c r="D239" s="138" t="s">
        <v>221</v>
      </c>
      <c r="E239" s="115" t="n">
        <v>1</v>
      </c>
      <c r="F239" s="47" t="n">
        <v>2341.5</v>
      </c>
      <c r="G239" s="65" t="n">
        <v>2973.7</v>
      </c>
      <c r="H239" s="65" t="n">
        <f aca="false">E239*F239</f>
        <v>2341.5</v>
      </c>
      <c r="I239" s="47" t="n">
        <f aca="false">E239*G239</f>
        <v>2973.7</v>
      </c>
    </row>
    <row r="240" customFormat="false" ht="25.5" hidden="false" customHeight="false" outlineLevel="0" collapsed="false">
      <c r="A240" s="43" t="s">
        <v>386</v>
      </c>
      <c r="B240" s="43" t="s">
        <v>387</v>
      </c>
      <c r="C240" s="55" t="s">
        <v>388</v>
      </c>
      <c r="D240" s="138" t="s">
        <v>221</v>
      </c>
      <c r="E240" s="115" t="n">
        <v>1</v>
      </c>
      <c r="F240" s="47" t="n">
        <v>1917.3</v>
      </c>
      <c r="G240" s="65" t="n">
        <v>2183.51</v>
      </c>
      <c r="H240" s="65" t="n">
        <f aca="false">E240*F240</f>
        <v>1917.3</v>
      </c>
      <c r="I240" s="47" t="n">
        <f aca="false">E240*G240</f>
        <v>2183.51</v>
      </c>
    </row>
    <row r="241" customFormat="false" ht="12" hidden="false" customHeight="true" outlineLevel="0" collapsed="false">
      <c r="A241" s="50" t="s">
        <v>389</v>
      </c>
      <c r="B241" s="50"/>
      <c r="C241" s="50"/>
      <c r="D241" s="50"/>
      <c r="E241" s="50"/>
      <c r="F241" s="51"/>
      <c r="G241" s="51"/>
      <c r="H241" s="52" t="n">
        <f aca="false">SUM(H223:H240)</f>
        <v>9382.82</v>
      </c>
      <c r="I241" s="52" t="n">
        <f aca="false">SUM(I223:I240)</f>
        <v>11662.3887</v>
      </c>
    </row>
    <row r="242" customFormat="false" ht="9" hidden="false" customHeight="true" outlineLevel="0" collapsed="false">
      <c r="A242" s="67"/>
      <c r="B242" s="67"/>
      <c r="C242" s="67"/>
      <c r="D242" s="67"/>
      <c r="E242" s="67"/>
      <c r="F242" s="68"/>
      <c r="G242" s="68"/>
      <c r="H242" s="125"/>
      <c r="I242" s="125"/>
    </row>
    <row r="243" customFormat="false" ht="13.5" hidden="false" customHeight="false" outlineLevel="0" collapsed="false">
      <c r="A243" s="37" t="s">
        <v>390</v>
      </c>
      <c r="B243" s="37"/>
      <c r="C243" s="39" t="s">
        <v>391</v>
      </c>
      <c r="D243" s="40"/>
      <c r="E243" s="40"/>
      <c r="F243" s="40"/>
      <c r="G243" s="40"/>
      <c r="H243" s="40"/>
      <c r="I243" s="41"/>
    </row>
    <row r="244" customFormat="false" ht="25.5" hidden="false" customHeight="false" outlineLevel="0" collapsed="false">
      <c r="A244" s="43" t="s">
        <v>392</v>
      </c>
      <c r="B244" s="43" t="n">
        <v>86931</v>
      </c>
      <c r="C244" s="55" t="s">
        <v>393</v>
      </c>
      <c r="D244" s="138" t="s">
        <v>221</v>
      </c>
      <c r="E244" s="115" t="n">
        <v>4</v>
      </c>
      <c r="F244" s="47" t="n">
        <v>381.89</v>
      </c>
      <c r="G244" s="65" t="n">
        <v>485</v>
      </c>
      <c r="H244" s="65" t="n">
        <f aca="false">E244*F244</f>
        <v>1527.56</v>
      </c>
      <c r="I244" s="47" t="n">
        <f aca="false">E244*G244</f>
        <v>1940</v>
      </c>
    </row>
    <row r="245" customFormat="false" ht="38.25" hidden="false" customHeight="false" outlineLevel="0" collapsed="false">
      <c r="A245" s="43" t="s">
        <v>394</v>
      </c>
      <c r="B245" s="43" t="n">
        <v>95472</v>
      </c>
      <c r="C245" s="55" t="s">
        <v>395</v>
      </c>
      <c r="D245" s="138" t="s">
        <v>221</v>
      </c>
      <c r="E245" s="115" t="n">
        <v>2</v>
      </c>
      <c r="F245" s="47" t="n">
        <v>464.64</v>
      </c>
      <c r="G245" s="65" t="n">
        <v>590.09</v>
      </c>
      <c r="H245" s="65" t="n">
        <f aca="false">E245*F245</f>
        <v>929.28</v>
      </c>
      <c r="I245" s="47" t="n">
        <f aca="false">E245*G245</f>
        <v>1180.18</v>
      </c>
    </row>
    <row r="246" customFormat="false" ht="38.25" hidden="false" customHeight="false" outlineLevel="0" collapsed="false">
      <c r="A246" s="43" t="s">
        <v>396</v>
      </c>
      <c r="B246" s="43" t="n">
        <v>86939</v>
      </c>
      <c r="C246" s="55" t="s">
        <v>397</v>
      </c>
      <c r="D246" s="138" t="s">
        <v>221</v>
      </c>
      <c r="E246" s="115" t="n">
        <v>4</v>
      </c>
      <c r="F246" s="47" t="n">
        <v>275.7</v>
      </c>
      <c r="G246" s="65" t="n">
        <v>350.14</v>
      </c>
      <c r="H246" s="65" t="n">
        <f aca="false">E246*F246</f>
        <v>1102.8</v>
      </c>
      <c r="I246" s="47" t="n">
        <f aca="false">E246*G246</f>
        <v>1400.56</v>
      </c>
    </row>
    <row r="247" customFormat="false" ht="12.75" hidden="false" customHeight="false" outlineLevel="0" collapsed="false">
      <c r="A247" s="43" t="s">
        <v>398</v>
      </c>
      <c r="B247" s="43" t="n">
        <v>86904</v>
      </c>
      <c r="C247" s="55" t="s">
        <v>399</v>
      </c>
      <c r="D247" s="140" t="s">
        <v>221</v>
      </c>
      <c r="E247" s="133" t="n">
        <v>2</v>
      </c>
      <c r="F247" s="109" t="n">
        <v>103.75</v>
      </c>
      <c r="G247" s="106" t="n">
        <v>131.76</v>
      </c>
      <c r="H247" s="135" t="n">
        <f aca="false">F247*E247</f>
        <v>207.5</v>
      </c>
      <c r="I247" s="135" t="n">
        <f aca="false">G247*E247</f>
        <v>263.52</v>
      </c>
    </row>
    <row r="248" customFormat="false" ht="12.75" hidden="false" customHeight="false" outlineLevel="0" collapsed="false">
      <c r="A248" s="43" t="s">
        <v>400</v>
      </c>
      <c r="B248" s="43" t="n">
        <v>377</v>
      </c>
      <c r="C248" s="55" t="s">
        <v>401</v>
      </c>
      <c r="D248" s="138" t="s">
        <v>221</v>
      </c>
      <c r="E248" s="115" t="n">
        <v>6</v>
      </c>
      <c r="F248" s="47" t="n">
        <v>21.65</v>
      </c>
      <c r="G248" s="141" t="n">
        <v>27.5</v>
      </c>
      <c r="H248" s="65" t="n">
        <f aca="false">E248*F248</f>
        <v>129.9</v>
      </c>
      <c r="I248" s="47" t="n">
        <f aca="false">E248*G248</f>
        <v>165</v>
      </c>
    </row>
    <row r="249" customFormat="false" ht="12.75" hidden="false" customHeight="false" outlineLevel="0" collapsed="false">
      <c r="A249" s="43" t="s">
        <v>402</v>
      </c>
      <c r="B249" s="43" t="n">
        <v>86915</v>
      </c>
      <c r="C249" s="55" t="s">
        <v>403</v>
      </c>
      <c r="D249" s="138" t="s">
        <v>221</v>
      </c>
      <c r="E249" s="115" t="n">
        <v>2</v>
      </c>
      <c r="F249" s="47" t="n">
        <v>109.01</v>
      </c>
      <c r="G249" s="141" t="n">
        <v>138.44</v>
      </c>
      <c r="H249" s="65" t="n">
        <f aca="false">E249*F249</f>
        <v>218.02</v>
      </c>
      <c r="I249" s="47" t="n">
        <f aca="false">E249*G249</f>
        <v>276.88</v>
      </c>
    </row>
    <row r="250" customFormat="false" ht="12.75" hidden="false" customHeight="false" outlineLevel="0" collapsed="false">
      <c r="A250" s="43" t="s">
        <v>404</v>
      </c>
      <c r="B250" s="43" t="n">
        <v>86911</v>
      </c>
      <c r="C250" s="55" t="s">
        <v>405</v>
      </c>
      <c r="D250" s="138" t="s">
        <v>221</v>
      </c>
      <c r="E250" s="115" t="n">
        <v>1</v>
      </c>
      <c r="F250" s="47" t="n">
        <v>56.04</v>
      </c>
      <c r="G250" s="141" t="n">
        <v>71.17</v>
      </c>
      <c r="H250" s="65" t="n">
        <f aca="false">E250*F250</f>
        <v>56.04</v>
      </c>
      <c r="I250" s="47" t="n">
        <f aca="false">E250*G250</f>
        <v>71.17</v>
      </c>
    </row>
    <row r="251" customFormat="false" ht="12.75" hidden="false" customHeight="false" outlineLevel="0" collapsed="false">
      <c r="A251" s="43" t="s">
        <v>406</v>
      </c>
      <c r="B251" s="43" t="n">
        <v>7602</v>
      </c>
      <c r="C251" s="55" t="s">
        <v>407</v>
      </c>
      <c r="D251" s="138" t="s">
        <v>221</v>
      </c>
      <c r="E251" s="115" t="n">
        <v>2</v>
      </c>
      <c r="F251" s="47" t="n">
        <v>19.48</v>
      </c>
      <c r="G251" s="141" t="n">
        <v>24.74</v>
      </c>
      <c r="H251" s="65" t="n">
        <f aca="false">E251*F251</f>
        <v>38.96</v>
      </c>
      <c r="I251" s="47" t="n">
        <f aca="false">E251*G251</f>
        <v>49.48</v>
      </c>
    </row>
    <row r="252" customFormat="false" ht="12.75" hidden="false" customHeight="true" outlineLevel="0" collapsed="false">
      <c r="A252" s="43" t="s">
        <v>408</v>
      </c>
      <c r="B252" s="43" t="n">
        <v>86879</v>
      </c>
      <c r="C252" s="142" t="s">
        <v>409</v>
      </c>
      <c r="D252" s="45" t="s">
        <v>410</v>
      </c>
      <c r="E252" s="143" t="n">
        <v>2</v>
      </c>
      <c r="F252" s="109" t="n">
        <v>5.52</v>
      </c>
      <c r="G252" s="106" t="n">
        <v>7.01</v>
      </c>
      <c r="H252" s="135" t="n">
        <f aca="false">E252*F252</f>
        <v>11.04</v>
      </c>
      <c r="I252" s="135" t="n">
        <f aca="false">E252*G252</f>
        <v>14.02</v>
      </c>
    </row>
    <row r="253" customFormat="false" ht="12.75" hidden="false" customHeight="true" outlineLevel="0" collapsed="false">
      <c r="A253" s="43" t="s">
        <v>411</v>
      </c>
      <c r="B253" s="43" t="n">
        <v>6136</v>
      </c>
      <c r="C253" s="144" t="s">
        <v>412</v>
      </c>
      <c r="D253" s="45" t="s">
        <v>410</v>
      </c>
      <c r="E253" s="143" t="n">
        <v>2</v>
      </c>
      <c r="F253" s="134" t="n">
        <v>13.23</v>
      </c>
      <c r="G253" s="106" t="n">
        <v>16.8</v>
      </c>
      <c r="H253" s="135" t="n">
        <f aca="false">E253*F253</f>
        <v>26.46</v>
      </c>
      <c r="I253" s="135" t="n">
        <f aca="false">E253*G253</f>
        <v>33.6</v>
      </c>
    </row>
    <row r="254" customFormat="false" ht="12.75" hidden="false" customHeight="true" outlineLevel="0" collapsed="false">
      <c r="A254" s="43" t="s">
        <v>413</v>
      </c>
      <c r="B254" s="43" t="n">
        <v>86885</v>
      </c>
      <c r="C254" s="142" t="s">
        <v>414</v>
      </c>
      <c r="D254" s="45" t="s">
        <v>410</v>
      </c>
      <c r="E254" s="143" t="n">
        <v>2</v>
      </c>
      <c r="F254" s="109" t="n">
        <v>9.38</v>
      </c>
      <c r="G254" s="106" t="n">
        <v>11.91</v>
      </c>
      <c r="H254" s="135" t="n">
        <f aca="false">E254*F254</f>
        <v>18.76</v>
      </c>
      <c r="I254" s="135" t="n">
        <f aca="false">E254*G254</f>
        <v>23.82</v>
      </c>
    </row>
    <row r="255" customFormat="false" ht="12.75" hidden="false" customHeight="true" outlineLevel="0" collapsed="false">
      <c r="A255" s="43" t="s">
        <v>415</v>
      </c>
      <c r="B255" s="43" t="n">
        <v>95554</v>
      </c>
      <c r="C255" s="55" t="s">
        <v>416</v>
      </c>
      <c r="D255" s="138" t="s">
        <v>221</v>
      </c>
      <c r="E255" s="115" t="n">
        <v>6</v>
      </c>
      <c r="F255" s="47" t="n">
        <v>43.12</v>
      </c>
      <c r="G255" s="106" t="n">
        <v>54.76</v>
      </c>
      <c r="H255" s="135" t="n">
        <f aca="false">E255*F255</f>
        <v>258.72</v>
      </c>
      <c r="I255" s="47" t="n">
        <f aca="false">E255*G255</f>
        <v>328.56</v>
      </c>
    </row>
    <row r="256" customFormat="false" ht="12.75" hidden="false" customHeight="true" outlineLevel="0" collapsed="false">
      <c r="A256" s="43" t="s">
        <v>417</v>
      </c>
      <c r="B256" s="43" t="s">
        <v>418</v>
      </c>
      <c r="C256" s="120" t="s">
        <v>419</v>
      </c>
      <c r="D256" s="45" t="s">
        <v>410</v>
      </c>
      <c r="E256" s="143" t="n">
        <v>7</v>
      </c>
      <c r="F256" s="134" t="n">
        <v>45.6</v>
      </c>
      <c r="G256" s="106" t="n">
        <v>57.9</v>
      </c>
      <c r="H256" s="135" t="n">
        <f aca="false">E256*F256</f>
        <v>319.2</v>
      </c>
      <c r="I256" s="135" t="n">
        <f aca="false">E256*G256</f>
        <v>405.3</v>
      </c>
    </row>
    <row r="257" customFormat="false" ht="12.75" hidden="false" customHeight="true" outlineLevel="0" collapsed="false">
      <c r="A257" s="43" t="s">
        <v>420</v>
      </c>
      <c r="B257" s="43" t="n">
        <v>11758</v>
      </c>
      <c r="C257" s="145" t="s">
        <v>421</v>
      </c>
      <c r="D257" s="45" t="s">
        <v>410</v>
      </c>
      <c r="E257" s="143" t="n">
        <v>6</v>
      </c>
      <c r="F257" s="109" t="n">
        <v>41.69</v>
      </c>
      <c r="G257" s="106" t="n">
        <v>52.95</v>
      </c>
      <c r="H257" s="135" t="n">
        <f aca="false">E257*F257</f>
        <v>250.14</v>
      </c>
      <c r="I257" s="135" t="n">
        <f aca="false">E257*G257</f>
        <v>317.7</v>
      </c>
    </row>
    <row r="258" customFormat="false" ht="12.75" hidden="false" customHeight="true" outlineLevel="0" collapsed="false">
      <c r="A258" s="146" t="s">
        <v>422</v>
      </c>
      <c r="B258" s="146" t="n">
        <v>36081</v>
      </c>
      <c r="C258" s="49" t="s">
        <v>423</v>
      </c>
      <c r="D258" s="147" t="s">
        <v>410</v>
      </c>
      <c r="E258" s="148" t="n">
        <v>4</v>
      </c>
      <c r="F258" s="149" t="n">
        <v>200.43</v>
      </c>
      <c r="G258" s="150" t="n">
        <v>254.55</v>
      </c>
      <c r="H258" s="151" t="n">
        <f aca="false">E258*F258</f>
        <v>801.72</v>
      </c>
      <c r="I258" s="151" t="n">
        <f aca="false">E258*G258</f>
        <v>1018.2</v>
      </c>
    </row>
    <row r="259" customFormat="false" ht="12.75" hidden="false" customHeight="true" outlineLevel="0" collapsed="false">
      <c r="A259" s="146" t="s">
        <v>424</v>
      </c>
      <c r="B259" s="146" t="n">
        <v>36212</v>
      </c>
      <c r="C259" s="152" t="s">
        <v>425</v>
      </c>
      <c r="D259" s="147" t="s">
        <v>410</v>
      </c>
      <c r="E259" s="148" t="n">
        <v>2</v>
      </c>
      <c r="F259" s="149" t="n">
        <v>326.62</v>
      </c>
      <c r="G259" s="150" t="n">
        <v>414.81</v>
      </c>
      <c r="H259" s="151" t="n">
        <f aca="false">E259*F259</f>
        <v>653.24</v>
      </c>
      <c r="I259" s="151" t="n">
        <f aca="false">E259*G259</f>
        <v>829.62</v>
      </c>
    </row>
    <row r="260" customFormat="false" ht="12.75" hidden="false" customHeight="true" outlineLevel="0" collapsed="false">
      <c r="A260" s="50" t="s">
        <v>426</v>
      </c>
      <c r="B260" s="50"/>
      <c r="C260" s="50"/>
      <c r="D260" s="50"/>
      <c r="E260" s="50"/>
      <c r="F260" s="51"/>
      <c r="G260" s="51"/>
      <c r="H260" s="52" t="n">
        <f aca="false">SUM(H244:H259)</f>
        <v>6549.34</v>
      </c>
      <c r="I260" s="52" t="n">
        <f aca="false">SUM(I244:I259)</f>
        <v>8317.61</v>
      </c>
    </row>
    <row r="261" customFormat="false" ht="9" hidden="false" customHeight="true" outlineLevel="0" collapsed="false">
      <c r="A261" s="67"/>
      <c r="B261" s="67"/>
      <c r="C261" s="67"/>
      <c r="D261" s="67"/>
      <c r="E261" s="67"/>
      <c r="F261" s="68"/>
      <c r="G261" s="68"/>
      <c r="H261" s="125"/>
      <c r="I261" s="125"/>
    </row>
    <row r="262" customFormat="false" ht="12.75" hidden="false" customHeight="true" outlineLevel="0" collapsed="false">
      <c r="A262" s="37" t="s">
        <v>427</v>
      </c>
      <c r="B262" s="37"/>
      <c r="C262" s="39" t="s">
        <v>428</v>
      </c>
      <c r="D262" s="40"/>
      <c r="E262" s="40"/>
      <c r="F262" s="40"/>
      <c r="G262" s="40"/>
      <c r="H262" s="40"/>
      <c r="I262" s="41"/>
    </row>
    <row r="263" customFormat="false" ht="12.75" hidden="false" customHeight="true" outlineLevel="0" collapsed="false">
      <c r="A263" s="43" t="s">
        <v>429</v>
      </c>
      <c r="B263" s="43" t="n">
        <v>96527</v>
      </c>
      <c r="C263" s="49" t="s">
        <v>34</v>
      </c>
      <c r="D263" s="45" t="s">
        <v>35</v>
      </c>
      <c r="E263" s="46" t="n">
        <v>0.84</v>
      </c>
      <c r="F263" s="47" t="n">
        <v>51.01</v>
      </c>
      <c r="G263" s="47" t="n">
        <v>64.78</v>
      </c>
      <c r="H263" s="47" t="n">
        <f aca="false">E263*F263</f>
        <v>42.8484</v>
      </c>
      <c r="I263" s="47" t="n">
        <f aca="false">E263*G263</f>
        <v>54.4152</v>
      </c>
    </row>
    <row r="264" customFormat="false" ht="12.75" hidden="false" customHeight="true" outlineLevel="0" collapsed="false">
      <c r="A264" s="43" t="s">
        <v>430</v>
      </c>
      <c r="B264" s="43" t="n">
        <v>96963</v>
      </c>
      <c r="C264" s="66" t="s">
        <v>62</v>
      </c>
      <c r="D264" s="45" t="s">
        <v>35</v>
      </c>
      <c r="E264" s="46" t="n">
        <v>0.84</v>
      </c>
      <c r="F264" s="47" t="n">
        <v>281.66</v>
      </c>
      <c r="G264" s="65" t="n">
        <v>357.7</v>
      </c>
      <c r="H264" s="65" t="n">
        <f aca="false">E264*F264</f>
        <v>236.5944</v>
      </c>
      <c r="I264" s="47" t="n">
        <f aca="false">E264*G264</f>
        <v>300.468</v>
      </c>
    </row>
    <row r="265" customFormat="false" ht="12.75" hidden="false" customHeight="true" outlineLevel="0" collapsed="false">
      <c r="A265" s="43" t="s">
        <v>431</v>
      </c>
      <c r="B265" s="43" t="s">
        <v>64</v>
      </c>
      <c r="C265" s="66" t="s">
        <v>65</v>
      </c>
      <c r="D265" s="45" t="s">
        <v>35</v>
      </c>
      <c r="E265" s="46" t="n">
        <v>0.84</v>
      </c>
      <c r="F265" s="47" t="n">
        <v>89.56</v>
      </c>
      <c r="G265" s="65" t="n">
        <v>113.74</v>
      </c>
      <c r="H265" s="65" t="n">
        <f aca="false">E265*F265</f>
        <v>75.2304</v>
      </c>
      <c r="I265" s="47" t="n">
        <f aca="false">E265*G265</f>
        <v>95.5416</v>
      </c>
    </row>
    <row r="266" customFormat="false" ht="12.75" hidden="false" customHeight="true" outlineLevel="0" collapsed="false">
      <c r="A266" s="43" t="s">
        <v>432</v>
      </c>
      <c r="B266" s="43" t="s">
        <v>433</v>
      </c>
      <c r="C266" s="44" t="s">
        <v>434</v>
      </c>
      <c r="D266" s="45" t="s">
        <v>221</v>
      </c>
      <c r="E266" s="115" t="n">
        <v>1</v>
      </c>
      <c r="F266" s="47" t="n">
        <v>5380</v>
      </c>
      <c r="G266" s="65" t="n">
        <f aca="false">F266*1.27</f>
        <v>6832.6</v>
      </c>
      <c r="H266" s="65" t="n">
        <f aca="false">F266</f>
        <v>5380</v>
      </c>
      <c r="I266" s="47" t="n">
        <f aca="false">G266</f>
        <v>6832.6</v>
      </c>
    </row>
    <row r="267" customFormat="false" ht="12.75" hidden="false" customHeight="true" outlineLevel="0" collapsed="false">
      <c r="A267" s="43"/>
      <c r="B267" s="43"/>
      <c r="C267" s="44"/>
      <c r="D267" s="45"/>
      <c r="E267" s="115"/>
      <c r="F267" s="115"/>
      <c r="G267" s="115"/>
      <c r="H267" s="65"/>
      <c r="I267" s="65"/>
    </row>
    <row r="268" customFormat="false" ht="12.75" hidden="false" customHeight="true" outlineLevel="0" collapsed="false">
      <c r="A268" s="43"/>
      <c r="B268" s="43"/>
      <c r="C268" s="44"/>
      <c r="D268" s="45"/>
      <c r="E268" s="115"/>
      <c r="F268" s="115"/>
      <c r="G268" s="115"/>
      <c r="H268" s="65"/>
      <c r="I268" s="65"/>
    </row>
    <row r="269" customFormat="false" ht="12.75" hidden="false" customHeight="true" outlineLevel="0" collapsed="false">
      <c r="A269" s="50" t="s">
        <v>435</v>
      </c>
      <c r="B269" s="50"/>
      <c r="C269" s="50"/>
      <c r="D269" s="50"/>
      <c r="E269" s="50"/>
      <c r="F269" s="51"/>
      <c r="G269" s="51"/>
      <c r="H269" s="52" t="n">
        <f aca="false">SUM(H263:H268)</f>
        <v>5734.6732</v>
      </c>
      <c r="I269" s="52" t="n">
        <f aca="false">SUM(I263:I268)</f>
        <v>7283.0248</v>
      </c>
    </row>
    <row r="270" customFormat="false" ht="12.75" hidden="false" customHeight="true" outlineLevel="0" collapsed="false">
      <c r="A270" s="37" t="s">
        <v>436</v>
      </c>
      <c r="B270" s="37"/>
      <c r="C270" s="39" t="s">
        <v>437</v>
      </c>
      <c r="D270" s="40"/>
      <c r="E270" s="40"/>
      <c r="F270" s="40"/>
      <c r="G270" s="40"/>
      <c r="H270" s="40"/>
      <c r="I270" s="41"/>
    </row>
    <row r="271" customFormat="false" ht="12.75" hidden="false" customHeight="true" outlineLevel="0" collapsed="false">
      <c r="A271" s="153" t="s">
        <v>438</v>
      </c>
      <c r="B271" s="153" t="n">
        <v>94990</v>
      </c>
      <c r="C271" s="154" t="s">
        <v>439</v>
      </c>
      <c r="D271" s="155" t="s">
        <v>35</v>
      </c>
      <c r="E271" s="156" t="n">
        <v>2.99</v>
      </c>
      <c r="F271" s="157" t="n">
        <v>520.79</v>
      </c>
      <c r="G271" s="158" t="n">
        <f aca="false">F271*1.27</f>
        <v>661.4033</v>
      </c>
      <c r="H271" s="158" t="n">
        <f aca="false">E271*F271</f>
        <v>1557.1621</v>
      </c>
      <c r="I271" s="157" t="n">
        <f aca="false">E271*G271</f>
        <v>1977.595867</v>
      </c>
    </row>
    <row r="272" customFormat="false" ht="12.75" hidden="false" customHeight="true" outlineLevel="0" collapsed="false">
      <c r="A272" s="153"/>
      <c r="B272" s="153"/>
      <c r="C272" s="154"/>
      <c r="D272" s="155"/>
      <c r="E272" s="155"/>
      <c r="F272" s="155"/>
      <c r="G272" s="155"/>
      <c r="H272" s="155"/>
      <c r="I272" s="155"/>
    </row>
    <row r="273" customFormat="false" ht="12.75" hidden="false" customHeight="true" outlineLevel="0" collapsed="false">
      <c r="A273" s="159" t="s">
        <v>440</v>
      </c>
      <c r="B273" s="160" t="n">
        <v>94992</v>
      </c>
      <c r="C273" s="161" t="s">
        <v>441</v>
      </c>
      <c r="D273" s="45" t="s">
        <v>38</v>
      </c>
      <c r="E273" s="115" t="n">
        <v>20</v>
      </c>
      <c r="F273" s="47" t="n">
        <v>43.92</v>
      </c>
      <c r="G273" s="65" t="n">
        <f aca="false">F273*1.27</f>
        <v>55.7784</v>
      </c>
      <c r="H273" s="65" t="n">
        <f aca="false">E273*F273</f>
        <v>878.4</v>
      </c>
      <c r="I273" s="47" t="n">
        <f aca="false">E273*G273</f>
        <v>1115.568</v>
      </c>
    </row>
    <row r="274" customFormat="false" ht="12.75" hidden="false" customHeight="true" outlineLevel="0" collapsed="false">
      <c r="A274" s="159"/>
      <c r="B274" s="159"/>
      <c r="C274" s="15" t="s">
        <v>442</v>
      </c>
      <c r="D274" s="45"/>
      <c r="E274" s="45"/>
      <c r="F274" s="45"/>
      <c r="G274" s="45"/>
      <c r="H274" s="45"/>
      <c r="I274" s="45"/>
    </row>
    <row r="275" customFormat="false" ht="12.75" hidden="false" customHeight="true" outlineLevel="0" collapsed="false">
      <c r="A275" s="50" t="s">
        <v>443</v>
      </c>
      <c r="B275" s="50"/>
      <c r="C275" s="50"/>
      <c r="D275" s="50"/>
      <c r="E275" s="50"/>
      <c r="F275" s="51"/>
      <c r="G275" s="51"/>
      <c r="H275" s="52" t="n">
        <f aca="false">SUM(H271:H272)</f>
        <v>1557.1621</v>
      </c>
      <c r="I275" s="52" t="n">
        <f aca="false">SUM(I271:I272)</f>
        <v>1977.595867</v>
      </c>
    </row>
    <row r="276" customFormat="false" ht="9" hidden="false" customHeight="true" outlineLevel="0" collapsed="false">
      <c r="A276" s="67"/>
      <c r="B276" s="67"/>
      <c r="C276" s="67"/>
      <c r="D276" s="67"/>
      <c r="E276" s="67"/>
      <c r="F276" s="68"/>
      <c r="G276" s="68"/>
      <c r="H276" s="125"/>
      <c r="I276" s="125"/>
    </row>
    <row r="277" customFormat="false" ht="12.75" hidden="false" customHeight="true" outlineLevel="0" collapsed="false">
      <c r="A277" s="37" t="s">
        <v>444</v>
      </c>
      <c r="B277" s="37"/>
      <c r="C277" s="39" t="s">
        <v>445</v>
      </c>
      <c r="D277" s="40"/>
      <c r="E277" s="40"/>
      <c r="F277" s="40"/>
      <c r="G277" s="40"/>
      <c r="H277" s="40"/>
      <c r="I277" s="41"/>
    </row>
    <row r="278" customFormat="false" ht="12.75" hidden="false" customHeight="true" outlineLevel="0" collapsed="false">
      <c r="A278" s="153" t="s">
        <v>446</v>
      </c>
      <c r="B278" s="153" t="n">
        <v>94994</v>
      </c>
      <c r="C278" s="154" t="s">
        <v>447</v>
      </c>
      <c r="D278" s="162" t="s">
        <v>38</v>
      </c>
      <c r="E278" s="163" t="n">
        <v>45</v>
      </c>
      <c r="F278" s="164" t="n">
        <v>54.38</v>
      </c>
      <c r="G278" s="165" t="n">
        <f aca="false">F278*1.27</f>
        <v>69.0626</v>
      </c>
      <c r="H278" s="165" t="n">
        <f aca="false">E278*F278</f>
        <v>2447.1</v>
      </c>
      <c r="I278" s="164" t="n">
        <f aca="false">E278*G278</f>
        <v>3107.817</v>
      </c>
    </row>
    <row r="279" customFormat="false" ht="12.75" hidden="false" customHeight="true" outlineLevel="0" collapsed="false">
      <c r="A279" s="153"/>
      <c r="B279" s="153"/>
      <c r="C279" s="154"/>
      <c r="D279" s="162"/>
      <c r="E279" s="162"/>
      <c r="F279" s="162"/>
      <c r="G279" s="162"/>
      <c r="H279" s="162"/>
      <c r="I279" s="162"/>
    </row>
    <row r="280" customFormat="false" ht="12.75" hidden="false" customHeight="true" outlineLevel="0" collapsed="false">
      <c r="A280" s="50" t="s">
        <v>448</v>
      </c>
      <c r="B280" s="50"/>
      <c r="C280" s="50"/>
      <c r="D280" s="50"/>
      <c r="E280" s="50"/>
      <c r="F280" s="51"/>
      <c r="G280" s="51"/>
      <c r="H280" s="52" t="n">
        <f aca="false">H278</f>
        <v>2447.1</v>
      </c>
      <c r="I280" s="52" t="n">
        <f aca="false">I278</f>
        <v>3107.817</v>
      </c>
    </row>
    <row r="281" customFormat="false" ht="9" hidden="false" customHeight="true" outlineLevel="0" collapsed="false">
      <c r="A281" s="67"/>
      <c r="B281" s="67"/>
      <c r="C281" s="67"/>
      <c r="D281" s="67"/>
      <c r="E281" s="67"/>
      <c r="F281" s="68"/>
      <c r="G281" s="68"/>
      <c r="H281" s="125"/>
      <c r="I281" s="125"/>
    </row>
    <row r="282" customFormat="false" ht="12.75" hidden="false" customHeight="true" outlineLevel="0" collapsed="false">
      <c r="A282" s="37" t="s">
        <v>449</v>
      </c>
      <c r="B282" s="37"/>
      <c r="C282" s="39" t="s">
        <v>450</v>
      </c>
      <c r="D282" s="40"/>
      <c r="E282" s="40"/>
      <c r="F282" s="40"/>
      <c r="G282" s="40"/>
      <c r="H282" s="40"/>
      <c r="I282" s="41"/>
    </row>
    <row r="283" customFormat="false" ht="12.75" hidden="false" customHeight="true" outlineLevel="0" collapsed="false">
      <c r="A283" s="153" t="s">
        <v>451</v>
      </c>
      <c r="B283" s="166" t="s">
        <v>452</v>
      </c>
      <c r="C283" s="167" t="s">
        <v>453</v>
      </c>
      <c r="D283" s="162" t="s">
        <v>221</v>
      </c>
      <c r="E283" s="163" t="n">
        <v>1</v>
      </c>
      <c r="F283" s="164" t="n">
        <v>1050</v>
      </c>
      <c r="G283" s="165" t="n">
        <f aca="false">F283*1.27</f>
        <v>1333.5</v>
      </c>
      <c r="H283" s="165" t="n">
        <f aca="false">E283*F283</f>
        <v>1050</v>
      </c>
      <c r="I283" s="164" t="n">
        <f aca="false">E283*G283</f>
        <v>1333.5</v>
      </c>
    </row>
    <row r="284" customFormat="false" ht="12.75" hidden="false" customHeight="true" outlineLevel="0" collapsed="false">
      <c r="A284" s="153"/>
      <c r="B284" s="166"/>
      <c r="C284" s="167"/>
      <c r="D284" s="162"/>
      <c r="E284" s="162"/>
      <c r="F284" s="162"/>
      <c r="G284" s="162"/>
      <c r="H284" s="162"/>
      <c r="I284" s="162"/>
    </row>
    <row r="285" customFormat="false" ht="12.75" hidden="false" customHeight="true" outlineLevel="0" collapsed="false">
      <c r="A285" s="153"/>
      <c r="B285" s="166"/>
      <c r="C285" s="168" t="s">
        <v>454</v>
      </c>
      <c r="D285" s="162"/>
      <c r="E285" s="162"/>
      <c r="F285" s="162"/>
      <c r="G285" s="162"/>
      <c r="H285" s="162"/>
      <c r="I285" s="162"/>
    </row>
    <row r="286" customFormat="false" ht="12.75" hidden="false" customHeight="true" outlineLevel="0" collapsed="false">
      <c r="A286" s="153"/>
      <c r="B286" s="166"/>
      <c r="C286" s="169" t="s">
        <v>455</v>
      </c>
      <c r="D286" s="162"/>
      <c r="E286" s="162"/>
      <c r="F286" s="162"/>
      <c r="G286" s="162"/>
      <c r="H286" s="162"/>
      <c r="I286" s="162"/>
    </row>
    <row r="287" customFormat="false" ht="12.75" hidden="false" customHeight="true" outlineLevel="0" collapsed="false">
      <c r="A287" s="43" t="s">
        <v>456</v>
      </c>
      <c r="B287" s="43" t="s">
        <v>457</v>
      </c>
      <c r="C287" s="66" t="s">
        <v>458</v>
      </c>
      <c r="D287" s="45" t="s">
        <v>221</v>
      </c>
      <c r="E287" s="46" t="n">
        <v>1</v>
      </c>
      <c r="F287" s="47" t="n">
        <v>1430</v>
      </c>
      <c r="G287" s="65" t="n">
        <f aca="false">F287*1.27</f>
        <v>1816.1</v>
      </c>
      <c r="H287" s="65" t="n">
        <f aca="false">E287*F287</f>
        <v>1430</v>
      </c>
      <c r="I287" s="47" t="n">
        <f aca="false">E287*G287</f>
        <v>1816.1</v>
      </c>
    </row>
    <row r="288" customFormat="false" ht="12.75" hidden="false" customHeight="true" outlineLevel="0" collapsed="false">
      <c r="A288" s="50" t="s">
        <v>448</v>
      </c>
      <c r="B288" s="50"/>
      <c r="C288" s="50"/>
      <c r="D288" s="50"/>
      <c r="E288" s="50"/>
      <c r="F288" s="51"/>
      <c r="G288" s="51"/>
      <c r="H288" s="52" t="n">
        <f aca="false">SUM(H283:H287)</f>
        <v>2480</v>
      </c>
      <c r="I288" s="52" t="n">
        <f aca="false">SUM(I283:I287)</f>
        <v>3149.6</v>
      </c>
    </row>
    <row r="289" customFormat="false" ht="8.25" hidden="false" customHeight="true" outlineLevel="0" collapsed="false">
      <c r="A289" s="122"/>
      <c r="B289" s="122"/>
      <c r="C289" s="122"/>
      <c r="D289" s="122"/>
      <c r="E289" s="122"/>
      <c r="F289" s="123"/>
      <c r="G289" s="123"/>
      <c r="H289" s="124"/>
      <c r="I289" s="124"/>
    </row>
    <row r="290" customFormat="false" ht="9" hidden="false" customHeight="true" outlineLevel="0" collapsed="false">
      <c r="A290" s="170"/>
      <c r="B290" s="171"/>
      <c r="C290" s="172" t="s">
        <v>459</v>
      </c>
      <c r="D290" s="173"/>
      <c r="E290" s="174"/>
      <c r="F290" s="174"/>
      <c r="G290" s="174"/>
      <c r="H290" s="175" t="n">
        <v>112774.3</v>
      </c>
      <c r="I290" s="176" t="n">
        <v>142938.83</v>
      </c>
    </row>
    <row r="291" customFormat="false" ht="9" hidden="false" customHeight="true" outlineLevel="0" collapsed="false">
      <c r="A291" s="170"/>
      <c r="B291" s="171"/>
      <c r="C291" s="172"/>
      <c r="D291" s="177"/>
      <c r="E291" s="178"/>
      <c r="F291" s="178"/>
      <c r="G291" s="178"/>
      <c r="H291" s="175"/>
      <c r="I291" s="176"/>
    </row>
    <row r="292" customFormat="false" ht="9" hidden="false" customHeight="true" outlineLevel="0" collapsed="false">
      <c r="A292" s="179"/>
      <c r="B292" s="180" t="s">
        <v>460</v>
      </c>
      <c r="C292" s="180"/>
      <c r="D292" s="180"/>
      <c r="E292" s="180"/>
      <c r="F292" s="180"/>
      <c r="G292" s="180"/>
      <c r="H292" s="180"/>
      <c r="I292" s="180"/>
    </row>
    <row r="293" customFormat="false" ht="13.5" hidden="false" customHeight="false" outlineLevel="0" collapsed="false">
      <c r="A293" s="181"/>
      <c r="B293" s="180"/>
      <c r="C293" s="180"/>
      <c r="D293" s="180"/>
      <c r="E293" s="180"/>
      <c r="F293" s="180"/>
      <c r="G293" s="180"/>
      <c r="H293" s="180"/>
      <c r="I293" s="180"/>
    </row>
    <row r="294" customFormat="false" ht="9" hidden="false" customHeight="true" outlineLevel="0" collapsed="false">
      <c r="A294" s="122"/>
      <c r="B294" s="122"/>
      <c r="C294" s="122"/>
      <c r="D294" s="122"/>
      <c r="E294" s="122"/>
      <c r="F294" s="123"/>
      <c r="G294" s="123"/>
      <c r="H294" s="124"/>
      <c r="I294" s="124"/>
    </row>
    <row r="295" customFormat="false" ht="12.75" hidden="false" customHeight="false" outlineLevel="0" collapsed="false">
      <c r="A295" s="182"/>
      <c r="B295" s="183"/>
      <c r="C295" s="161"/>
      <c r="D295" s="184"/>
      <c r="F295" s="184"/>
      <c r="G295" s="184"/>
      <c r="H295" s="184"/>
      <c r="I295" s="185"/>
    </row>
    <row r="296" customFormat="false" ht="12.75" hidden="false" customHeight="false" outlineLevel="0" collapsed="false">
      <c r="A296" s="182"/>
      <c r="B296" s="183"/>
      <c r="C296" s="161" t="s">
        <v>461</v>
      </c>
      <c r="D296" s="184"/>
      <c r="F296" s="184"/>
      <c r="G296" s="184"/>
      <c r="H296" s="184"/>
      <c r="I296" s="185"/>
    </row>
    <row r="297" customFormat="false" ht="12.75" hidden="false" customHeight="false" outlineLevel="0" collapsed="false">
      <c r="A297" s="182"/>
      <c r="B297" s="183"/>
      <c r="C297" s="161"/>
      <c r="D297" s="184"/>
      <c r="F297" s="184"/>
      <c r="G297" s="184"/>
      <c r="H297" s="184"/>
      <c r="I297" s="185"/>
    </row>
    <row r="298" customFormat="false" ht="12.75" hidden="false" customHeight="false" outlineLevel="0" collapsed="false">
      <c r="A298" s="182"/>
      <c r="B298" s="183"/>
      <c r="C298" s="161"/>
      <c r="D298" s="184"/>
      <c r="F298" s="184"/>
      <c r="G298" s="184"/>
      <c r="H298" s="184"/>
      <c r="I298" s="185"/>
    </row>
    <row r="299" customFormat="false" ht="12.75" hidden="false" customHeight="false" outlineLevel="0" collapsed="false">
      <c r="A299" s="182"/>
      <c r="B299" s="183"/>
      <c r="C299" s="161" t="s">
        <v>462</v>
      </c>
      <c r="D299" s="184"/>
      <c r="F299" s="184"/>
      <c r="G299" s="184"/>
      <c r="H299" s="184"/>
      <c r="I299" s="185"/>
    </row>
    <row r="300" customFormat="false" ht="12.75" hidden="false" customHeight="false" outlineLevel="0" collapsed="false">
      <c r="A300" s="182"/>
      <c r="B300" s="183"/>
      <c r="C300" s="161" t="s">
        <v>463</v>
      </c>
      <c r="D300" s="184"/>
      <c r="F300" s="184"/>
      <c r="G300" s="184"/>
      <c r="H300" s="184"/>
      <c r="I300" s="185"/>
    </row>
    <row r="301" customFormat="false" ht="12.75" hidden="false" customHeight="false" outlineLevel="0" collapsed="false">
      <c r="A301" s="182"/>
      <c r="B301" s="183"/>
      <c r="C301" s="161" t="s">
        <v>464</v>
      </c>
      <c r="D301" s="184"/>
      <c r="F301" s="184"/>
      <c r="G301" s="184"/>
      <c r="H301" s="184"/>
      <c r="I301" s="185"/>
    </row>
    <row r="302" customFormat="false" ht="13.5" hidden="false" customHeight="false" outlineLevel="0" collapsed="false">
      <c r="A302" s="181"/>
      <c r="B302" s="186"/>
      <c r="C302" s="187"/>
      <c r="D302" s="188"/>
      <c r="E302" s="189"/>
      <c r="F302" s="188"/>
      <c r="G302" s="188"/>
      <c r="H302" s="188"/>
      <c r="I302" s="190"/>
    </row>
  </sheetData>
  <mergeCells count="185">
    <mergeCell ref="A1:I3"/>
    <mergeCell ref="A5:I6"/>
    <mergeCell ref="A7:I7"/>
    <mergeCell ref="A8:B8"/>
    <mergeCell ref="C8:E8"/>
    <mergeCell ref="F8:G8"/>
    <mergeCell ref="H8:I8"/>
    <mergeCell ref="A9:B9"/>
    <mergeCell ref="C9:E9"/>
    <mergeCell ref="F9:G9"/>
    <mergeCell ref="H9:I9"/>
    <mergeCell ref="C10:E10"/>
    <mergeCell ref="C11:E11"/>
    <mergeCell ref="F11:G11"/>
    <mergeCell ref="H11:I11"/>
    <mergeCell ref="A12:B12"/>
    <mergeCell ref="C12:E12"/>
    <mergeCell ref="F12:G12"/>
    <mergeCell ref="H12:I12"/>
    <mergeCell ref="F13:I13"/>
    <mergeCell ref="A14:A15"/>
    <mergeCell ref="B14:B15"/>
    <mergeCell ref="C14:C15"/>
    <mergeCell ref="D14:D15"/>
    <mergeCell ref="E14:E15"/>
    <mergeCell ref="F14:G14"/>
    <mergeCell ref="H14:I14"/>
    <mergeCell ref="A20:E20"/>
    <mergeCell ref="A26:E26"/>
    <mergeCell ref="A33:E33"/>
    <mergeCell ref="A42:E42"/>
    <mergeCell ref="A43:E43"/>
    <mergeCell ref="A47:E47"/>
    <mergeCell ref="A54:E54"/>
    <mergeCell ref="A62:E62"/>
    <mergeCell ref="A63:E63"/>
    <mergeCell ref="A71:E71"/>
    <mergeCell ref="A78:E78"/>
    <mergeCell ref="A84:E84"/>
    <mergeCell ref="A89:E89"/>
    <mergeCell ref="A90:E90"/>
    <mergeCell ref="A98:E98"/>
    <mergeCell ref="A104:E104"/>
    <mergeCell ref="A107:A108"/>
    <mergeCell ref="B107:B108"/>
    <mergeCell ref="D107:D108"/>
    <mergeCell ref="E107:E108"/>
    <mergeCell ref="F107:F108"/>
    <mergeCell ref="G107:G108"/>
    <mergeCell ref="H107:H108"/>
    <mergeCell ref="I107:I108"/>
    <mergeCell ref="A109:A110"/>
    <mergeCell ref="B109:B110"/>
    <mergeCell ref="D109:D110"/>
    <mergeCell ref="E109:E110"/>
    <mergeCell ref="F109:F110"/>
    <mergeCell ref="G109:G110"/>
    <mergeCell ref="H109:H110"/>
    <mergeCell ref="I109:I110"/>
    <mergeCell ref="A111:A112"/>
    <mergeCell ref="B111:B112"/>
    <mergeCell ref="D111:D112"/>
    <mergeCell ref="E111:E112"/>
    <mergeCell ref="F111:F112"/>
    <mergeCell ref="G111:G112"/>
    <mergeCell ref="H111:H112"/>
    <mergeCell ref="I111:I112"/>
    <mergeCell ref="A113:A114"/>
    <mergeCell ref="B113:B114"/>
    <mergeCell ref="D113:D114"/>
    <mergeCell ref="E113:E114"/>
    <mergeCell ref="F113:F114"/>
    <mergeCell ref="G113:G114"/>
    <mergeCell ref="H113:H114"/>
    <mergeCell ref="I113:I114"/>
    <mergeCell ref="A115:E115"/>
    <mergeCell ref="A118:A119"/>
    <mergeCell ref="B118:B119"/>
    <mergeCell ref="D118:D119"/>
    <mergeCell ref="E118:E119"/>
    <mergeCell ref="F118:F119"/>
    <mergeCell ref="G118:G119"/>
    <mergeCell ref="H118:H119"/>
    <mergeCell ref="I118:I119"/>
    <mergeCell ref="A120:A121"/>
    <mergeCell ref="B120:B121"/>
    <mergeCell ref="D120:D121"/>
    <mergeCell ref="E120:E121"/>
    <mergeCell ref="F120:F121"/>
    <mergeCell ref="G120:G121"/>
    <mergeCell ref="H120:H121"/>
    <mergeCell ref="I120:I121"/>
    <mergeCell ref="A122:A123"/>
    <mergeCell ref="B122:B123"/>
    <mergeCell ref="D122:D123"/>
    <mergeCell ref="E122:E123"/>
    <mergeCell ref="F122:F123"/>
    <mergeCell ref="G122:G123"/>
    <mergeCell ref="H122:H123"/>
    <mergeCell ref="I122:I123"/>
    <mergeCell ref="A124:E124"/>
    <mergeCell ref="A125:E125"/>
    <mergeCell ref="A132:E132"/>
    <mergeCell ref="A133:E133"/>
    <mergeCell ref="A141:E141"/>
    <mergeCell ref="A150:E150"/>
    <mergeCell ref="A151:E151"/>
    <mergeCell ref="A160:E160"/>
    <mergeCell ref="A161:E161"/>
    <mergeCell ref="A162:E162"/>
    <mergeCell ref="A165:E165"/>
    <mergeCell ref="A166:E166"/>
    <mergeCell ref="A174:E174"/>
    <mergeCell ref="A175:E175"/>
    <mergeCell ref="A183:E183"/>
    <mergeCell ref="A184:E184"/>
    <mergeCell ref="A189:E189"/>
    <mergeCell ref="A195:E195"/>
    <mergeCell ref="A196:E196"/>
    <mergeCell ref="A209:E209"/>
    <mergeCell ref="A210:E210"/>
    <mergeCell ref="A220:E220"/>
    <mergeCell ref="A221:E221"/>
    <mergeCell ref="A241:E241"/>
    <mergeCell ref="A242:E242"/>
    <mergeCell ref="A260:E260"/>
    <mergeCell ref="A261:E261"/>
    <mergeCell ref="A266:A268"/>
    <mergeCell ref="B266:B268"/>
    <mergeCell ref="C266:C268"/>
    <mergeCell ref="D266:D268"/>
    <mergeCell ref="E266:E268"/>
    <mergeCell ref="F266:F268"/>
    <mergeCell ref="G266:G268"/>
    <mergeCell ref="H266:H268"/>
    <mergeCell ref="I266:I268"/>
    <mergeCell ref="A269:E269"/>
    <mergeCell ref="A271:A272"/>
    <mergeCell ref="B271:B272"/>
    <mergeCell ref="C271:C272"/>
    <mergeCell ref="D271:D272"/>
    <mergeCell ref="E271:E272"/>
    <mergeCell ref="F271:F272"/>
    <mergeCell ref="G271:G272"/>
    <mergeCell ref="H271:H272"/>
    <mergeCell ref="I271:I272"/>
    <mergeCell ref="A273:A274"/>
    <mergeCell ref="B273:B274"/>
    <mergeCell ref="D273:D274"/>
    <mergeCell ref="E273:E274"/>
    <mergeCell ref="F273:F274"/>
    <mergeCell ref="G273:G274"/>
    <mergeCell ref="H273:H274"/>
    <mergeCell ref="I273:I274"/>
    <mergeCell ref="A275:E275"/>
    <mergeCell ref="A276:E276"/>
    <mergeCell ref="A278:A279"/>
    <mergeCell ref="B278:B279"/>
    <mergeCell ref="C278:C279"/>
    <mergeCell ref="D278:D279"/>
    <mergeCell ref="E278:E279"/>
    <mergeCell ref="F278:F279"/>
    <mergeCell ref="G278:G279"/>
    <mergeCell ref="H278:H279"/>
    <mergeCell ref="I278:I279"/>
    <mergeCell ref="A280:E280"/>
    <mergeCell ref="A281:E281"/>
    <mergeCell ref="A283:A286"/>
    <mergeCell ref="B283:B286"/>
    <mergeCell ref="C283:C284"/>
    <mergeCell ref="D283:D286"/>
    <mergeCell ref="E283:E286"/>
    <mergeCell ref="F283:F286"/>
    <mergeCell ref="G283:G286"/>
    <mergeCell ref="H283:H286"/>
    <mergeCell ref="I283:I286"/>
    <mergeCell ref="A288:E288"/>
    <mergeCell ref="A289:E289"/>
    <mergeCell ref="A290:A291"/>
    <mergeCell ref="B290:B291"/>
    <mergeCell ref="C290:C291"/>
    <mergeCell ref="H290:H291"/>
    <mergeCell ref="I290:I291"/>
    <mergeCell ref="B292:I293"/>
    <mergeCell ref="A294:E294"/>
  </mergeCells>
  <conditionalFormatting sqref="F104:G106 F81:H81 F84:H89 F74 F71:G72 F67 I89 I15 E14 F14:H15 F31:G33 F78:G85 F49:G49 I84:I85 F115:G115 F240:G241 F51:G53 F64:G64 F35:G46">
    <cfRule type="cellIs" priority="2" operator="equal" aboveAverage="0" equalAverage="0" bottom="0" percent="0" rank="0" text="" dxfId="0">
      <formula>0</formula>
    </cfRule>
  </conditionalFormatting>
  <conditionalFormatting sqref="F28:G30">
    <cfRule type="cellIs" priority="3" operator="equal" aboveAverage="0" equalAverage="0" bottom="0" percent="0" rank="0" text="" dxfId="1">
      <formula>0</formula>
    </cfRule>
  </conditionalFormatting>
  <conditionalFormatting sqref="F26:G26 F20:G20">
    <cfRule type="cellIs" priority="4" operator="equal" aboveAverage="0" equalAverage="0" bottom="0" percent="0" rank="0" text="" dxfId="2">
      <formula>0</formula>
    </cfRule>
  </conditionalFormatting>
  <conditionalFormatting sqref="F47:G47">
    <cfRule type="cellIs" priority="5" operator="equal" aboveAverage="0" equalAverage="0" bottom="0" percent="0" rank="0" text="" dxfId="3">
      <formula>0</formula>
    </cfRule>
  </conditionalFormatting>
  <conditionalFormatting sqref="F48:G48">
    <cfRule type="cellIs" priority="6" operator="equal" aboveAverage="0" equalAverage="0" bottom="0" percent="0" rank="0" text="" dxfId="4">
      <formula>0</formula>
    </cfRule>
  </conditionalFormatting>
  <conditionalFormatting sqref="F101:H101">
    <cfRule type="cellIs" priority="7" operator="equal" aboveAverage="0" equalAverage="0" bottom="0" percent="0" rank="0" text="" dxfId="5">
      <formula>0</formula>
    </cfRule>
  </conditionalFormatting>
  <conditionalFormatting sqref="F143:H143">
    <cfRule type="cellIs" priority="8" operator="equal" aboveAverage="0" equalAverage="0" bottom="0" percent="0" rank="0" text="" dxfId="6">
      <formula>0</formula>
    </cfRule>
  </conditionalFormatting>
  <conditionalFormatting sqref="F150:G150">
    <cfRule type="cellIs" priority="9" operator="equal" aboveAverage="0" equalAverage="0" bottom="0" percent="0" rank="0" text="" dxfId="7">
      <formula>0</formula>
    </cfRule>
  </conditionalFormatting>
  <conditionalFormatting sqref="F152:H152">
    <cfRule type="cellIs" priority="10" operator="equal" aboveAverage="0" equalAverage="0" bottom="0" percent="0" rank="0" text="" dxfId="8">
      <formula>0</formula>
    </cfRule>
  </conditionalFormatting>
  <conditionalFormatting sqref="F160:G160">
    <cfRule type="cellIs" priority="11" operator="equal" aboveAverage="0" equalAverage="0" bottom="0" percent="0" rank="0" text="" dxfId="9">
      <formula>0</formula>
    </cfRule>
  </conditionalFormatting>
  <conditionalFormatting sqref="F209:G209">
    <cfRule type="cellIs" priority="12" operator="equal" aboveAverage="0" equalAverage="0" bottom="0" percent="0" rank="0" text="" dxfId="10">
      <formula>0</formula>
    </cfRule>
  </conditionalFormatting>
  <conditionalFormatting sqref="F220:G220">
    <cfRule type="cellIs" priority="13" operator="equal" aboveAverage="0" equalAverage="0" bottom="0" percent="0" rank="0" text="" dxfId="11">
      <formula>0</formula>
    </cfRule>
  </conditionalFormatting>
  <conditionalFormatting sqref="F222:G229 F243:G244 F231:G231 F235:G235">
    <cfRule type="cellIs" priority="14" operator="equal" aboveAverage="0" equalAverage="0" bottom="0" percent="0" rank="0" text="" dxfId="12">
      <formula>0</formula>
    </cfRule>
  </conditionalFormatting>
  <conditionalFormatting sqref="F117:G117 F124:G124">
    <cfRule type="cellIs" priority="15" operator="equal" aboveAverage="0" equalAverage="0" bottom="0" percent="0" rank="0" text="" dxfId="13">
      <formula>0</formula>
    </cfRule>
  </conditionalFormatting>
  <conditionalFormatting sqref="F230:G230">
    <cfRule type="cellIs" priority="16" operator="equal" aboveAverage="0" equalAverage="0" bottom="0" percent="0" rank="0" text="" dxfId="14">
      <formula>0</formula>
    </cfRule>
  </conditionalFormatting>
  <conditionalFormatting sqref="F236:G236">
    <cfRule type="cellIs" priority="17" operator="equal" aboveAverage="0" equalAverage="0" bottom="0" percent="0" rank="0" text="" dxfId="15">
      <formula>0</formula>
    </cfRule>
  </conditionalFormatting>
  <conditionalFormatting sqref="F237:G237">
    <cfRule type="cellIs" priority="18" operator="equal" aboveAverage="0" equalAverage="0" bottom="0" percent="0" rank="0" text="" dxfId="16">
      <formula>0</formula>
    </cfRule>
  </conditionalFormatting>
  <conditionalFormatting sqref="F238:G238">
    <cfRule type="cellIs" priority="19" operator="equal" aboveAverage="0" equalAverage="0" bottom="0" percent="0" rank="0" text="" dxfId="17">
      <formula>0</formula>
    </cfRule>
  </conditionalFormatting>
  <conditionalFormatting sqref="F239:G239">
    <cfRule type="cellIs" priority="20" operator="equal" aboveAverage="0" equalAverage="0" bottom="0" percent="0" rank="0" text="" dxfId="18">
      <formula>0</formula>
    </cfRule>
  </conditionalFormatting>
  <conditionalFormatting sqref="F234:G234 F232:G232">
    <cfRule type="cellIs" priority="21" operator="equal" aboveAverage="0" equalAverage="0" bottom="0" percent="0" rank="0" text="" dxfId="19">
      <formula>0</formula>
    </cfRule>
  </conditionalFormatting>
  <conditionalFormatting sqref="F233:G233">
    <cfRule type="cellIs" priority="22" operator="equal" aboveAverage="0" equalAverage="0" bottom="0" percent="0" rank="0" text="" dxfId="20">
      <formula>0</formula>
    </cfRule>
  </conditionalFormatting>
  <conditionalFormatting sqref="F245:G246">
    <cfRule type="cellIs" priority="23" operator="equal" aboveAverage="0" equalAverage="0" bottom="0" percent="0" rank="0" text="" dxfId="21">
      <formula>0</formula>
    </cfRule>
  </conditionalFormatting>
  <conditionalFormatting sqref="F248:G248">
    <cfRule type="cellIs" priority="24" operator="equal" aboveAverage="0" equalAverage="0" bottom="0" percent="0" rank="0" text="" dxfId="22">
      <formula>0</formula>
    </cfRule>
  </conditionalFormatting>
  <conditionalFormatting sqref="F250:G251">
    <cfRule type="cellIs" priority="25" operator="equal" aboveAverage="0" equalAverage="0" bottom="0" percent="0" rank="0" text="" dxfId="23">
      <formula>0</formula>
    </cfRule>
  </conditionalFormatting>
  <conditionalFormatting sqref="F249:G249">
    <cfRule type="cellIs" priority="26" operator="equal" aboveAverage="0" equalAverage="0" bottom="0" percent="0" rank="0" text="" dxfId="24">
      <formula>0</formula>
    </cfRule>
  </conditionalFormatting>
  <conditionalFormatting sqref="F183:G183">
    <cfRule type="cellIs" priority="27" operator="equal" aboveAverage="0" equalAverage="0" bottom="0" percent="0" rank="0" text="" dxfId="25">
      <formula>0</formula>
    </cfRule>
  </conditionalFormatting>
  <conditionalFormatting sqref="F189:G189">
    <cfRule type="cellIs" priority="28" operator="equal" aboveAverage="0" equalAverage="0" bottom="0" percent="0" rank="0" text="" dxfId="26">
      <formula>0</formula>
    </cfRule>
  </conditionalFormatting>
  <conditionalFormatting sqref="F195:G195">
    <cfRule type="cellIs" priority="29" operator="equal" aboveAverage="0" equalAverage="0" bottom="0" percent="0" rank="0" text="" dxfId="27">
      <formula>0</formula>
    </cfRule>
  </conditionalFormatting>
  <conditionalFormatting sqref="F50:G50">
    <cfRule type="cellIs" priority="30" operator="equal" aboveAverage="0" equalAverage="0" bottom="0" percent="0" rank="0" text="" dxfId="28">
      <formula>0</formula>
    </cfRule>
  </conditionalFormatting>
  <conditionalFormatting sqref="F54:G54">
    <cfRule type="cellIs" priority="31" operator="equal" aboveAverage="0" equalAverage="0" bottom="0" percent="0" rank="0" text="" dxfId="29">
      <formula>0</formula>
    </cfRule>
  </conditionalFormatting>
  <conditionalFormatting sqref="F57:G57 F59:G59">
    <cfRule type="cellIs" priority="32" operator="equal" aboveAverage="0" equalAverage="0" bottom="0" percent="0" rank="0" text="" dxfId="30">
      <formula>0</formula>
    </cfRule>
  </conditionalFormatting>
  <conditionalFormatting sqref="F56:G56">
    <cfRule type="cellIs" priority="33" operator="equal" aboveAverage="0" equalAverage="0" bottom="0" percent="0" rank="0" text="" dxfId="31">
      <formula>0</formula>
    </cfRule>
  </conditionalFormatting>
  <conditionalFormatting sqref="F34:I34">
    <cfRule type="cellIs" priority="34" operator="equal" aboveAverage="0" equalAverage="0" bottom="0" percent="0" rank="0" text="" dxfId="32">
      <formula>0</formula>
    </cfRule>
  </conditionalFormatting>
  <conditionalFormatting sqref="F55:I55">
    <cfRule type="cellIs" priority="35" operator="equal" aboveAverage="0" equalAverage="0" bottom="0" percent="0" rank="0" text="" dxfId="33">
      <formula>0</formula>
    </cfRule>
  </conditionalFormatting>
  <conditionalFormatting sqref="F62:G63">
    <cfRule type="cellIs" priority="36" operator="equal" aboveAverage="0" equalAverage="0" bottom="0" percent="0" rank="0" text="" dxfId="34">
      <formula>0</formula>
    </cfRule>
  </conditionalFormatting>
  <conditionalFormatting sqref="F61:G61">
    <cfRule type="cellIs" priority="37" operator="equal" aboveAverage="0" equalAverage="0" bottom="0" percent="0" rank="0" text="" dxfId="35">
      <formula>0</formula>
    </cfRule>
  </conditionalFormatting>
  <conditionalFormatting sqref="F58:G58">
    <cfRule type="cellIs" priority="38" operator="equal" aboveAverage="0" equalAverage="0" bottom="0" percent="0" rank="0" text="" dxfId="36">
      <formula>0</formula>
    </cfRule>
  </conditionalFormatting>
  <conditionalFormatting sqref="F60:G60">
    <cfRule type="cellIs" priority="39" operator="equal" aboveAverage="0" equalAverage="0" bottom="0" percent="0" rank="0" text="" dxfId="37">
      <formula>0</formula>
    </cfRule>
  </conditionalFormatting>
  <conditionalFormatting sqref="F116:G116">
    <cfRule type="cellIs" priority="40" operator="equal" aboveAverage="0" equalAverage="0" bottom="0" percent="0" rank="0" text="" dxfId="38">
      <formula>0</formula>
    </cfRule>
  </conditionalFormatting>
  <conditionalFormatting sqref="F260:G260">
    <cfRule type="cellIs" priority="41" operator="equal" aboveAverage="0" equalAverage="0" bottom="0" percent="0" rank="0" text="" dxfId="39">
      <formula>0</formula>
    </cfRule>
  </conditionalFormatting>
  <conditionalFormatting sqref="F255">
    <cfRule type="cellIs" priority="42" operator="equal" aboveAverage="0" equalAverage="0" bottom="0" percent="0" rank="0" text="" dxfId="40">
      <formula>0</formula>
    </cfRule>
  </conditionalFormatting>
  <conditionalFormatting sqref="F262:G262">
    <cfRule type="cellIs" priority="43" operator="equal" aboveAverage="0" equalAverage="0" bottom="0" percent="0" rank="0" text="" dxfId="41">
      <formula>0</formula>
    </cfRule>
  </conditionalFormatting>
  <conditionalFormatting sqref="F264:G265">
    <cfRule type="cellIs" priority="44" operator="equal" aboveAverage="0" equalAverage="0" bottom="0" percent="0" rank="0" text="" dxfId="42">
      <formula>0</formula>
    </cfRule>
  </conditionalFormatting>
  <conditionalFormatting sqref="F269:G269">
    <cfRule type="cellIs" priority="45" operator="equal" aboveAverage="0" equalAverage="0" bottom="0" percent="0" rank="0" text="" dxfId="43">
      <formula>0</formula>
    </cfRule>
  </conditionalFormatting>
  <conditionalFormatting sqref="F275:G275">
    <cfRule type="cellIs" priority="46" operator="equal" aboveAverage="0" equalAverage="0" bottom="0" percent="0" rank="0" text="" dxfId="44">
      <formula>0</formula>
    </cfRule>
  </conditionalFormatting>
  <conditionalFormatting sqref="F282:G282">
    <cfRule type="cellIs" priority="47" operator="equal" aboveAverage="0" equalAverage="0" bottom="0" percent="0" rank="0" text="" dxfId="45">
      <formula>0</formula>
    </cfRule>
  </conditionalFormatting>
  <conditionalFormatting sqref="F270:G270">
    <cfRule type="cellIs" priority="48" operator="equal" aboveAverage="0" equalAverage="0" bottom="0" percent="0" rank="0" text="" dxfId="46">
      <formula>0</formula>
    </cfRule>
  </conditionalFormatting>
  <conditionalFormatting sqref="F277:G277">
    <cfRule type="cellIs" priority="49" operator="equal" aboveAverage="0" equalAverage="0" bottom="0" percent="0" rank="0" text="" dxfId="47">
      <formula>0</formula>
    </cfRule>
  </conditionalFormatting>
  <conditionalFormatting sqref="F280:G280">
    <cfRule type="cellIs" priority="50" operator="equal" aboveAverage="0" equalAverage="0" bottom="0" percent="0" rank="0" text="" dxfId="48">
      <formula>0</formula>
    </cfRule>
  </conditionalFormatting>
  <conditionalFormatting sqref="F288:G288">
    <cfRule type="cellIs" priority="51" operator="equal" aboveAverage="0" equalAverage="0" bottom="0" percent="0" rank="0" text="" dxfId="49">
      <formula>0</formula>
    </cfRule>
  </conditionalFormatting>
  <conditionalFormatting sqref="F287:G287">
    <cfRule type="cellIs" priority="52" operator="equal" aboveAverage="0" equalAverage="0" bottom="0" percent="0" rank="0" text="" dxfId="50">
      <formula>0</formula>
    </cfRule>
  </conditionalFormatting>
  <printOptions headings="false" gridLines="false" gridLinesSet="true" horizontalCentered="true" verticalCentered="false"/>
  <pageMargins left="0.196527777777778" right="0.196527777777778" top="0.865972222222222" bottom="0.354166666666667" header="0.511811023622047" footer="0.275694444444444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rowBreaks count="10" manualBreakCount="10">
    <brk id="38" man="true" max="16383" min="0"/>
    <brk id="59" man="true" max="16383" min="0"/>
    <brk id="87" man="true" max="16383" min="0"/>
    <brk id="112" man="true" max="16383" min="0"/>
    <brk id="141" man="true" max="16383" min="0"/>
    <brk id="168" man="true" max="16383" min="0"/>
    <brk id="189" man="true" max="16383" min="0"/>
    <brk id="216" man="true" max="16383" min="0"/>
    <brk id="244" man="true" max="16383" min="0"/>
    <brk id="2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91" width="13.28"/>
    <col collapsed="false" customWidth="true" hidden="false" outlineLevel="0" max="2" min="2" style="191" width="21.13"/>
    <col collapsed="false" customWidth="true" hidden="false" outlineLevel="0" max="3" min="3" style="191" width="6.13"/>
    <col collapsed="false" customWidth="true" hidden="false" outlineLevel="0" max="4" min="4" style="191" width="6.28"/>
    <col collapsed="false" customWidth="true" hidden="false" outlineLevel="0" max="5" min="5" style="191" width="9.7"/>
    <col collapsed="false" customWidth="true" hidden="false" outlineLevel="0" max="6" min="6" style="191" width="9.85"/>
    <col collapsed="false" customWidth="false" hidden="false" outlineLevel="0" max="257" min="7" style="191" width="9.14"/>
  </cols>
  <sheetData>
    <row r="1" customFormat="false" ht="15" hidden="false" customHeight="false" outlineLevel="0" collapsed="false">
      <c r="A1" s="192" t="s">
        <v>465</v>
      </c>
    </row>
    <row r="3" customFormat="false" ht="14.25" hidden="false" customHeight="false" outlineLevel="0" collapsed="false">
      <c r="A3" s="191" t="s">
        <v>466</v>
      </c>
    </row>
    <row r="5" customFormat="false" ht="14.25" hidden="false" customHeight="false" outlineLevel="0" collapsed="false">
      <c r="A5" s="193" t="s">
        <v>467</v>
      </c>
      <c r="B5" s="193" t="s">
        <v>468</v>
      </c>
      <c r="C5" s="193" t="s">
        <v>15</v>
      </c>
      <c r="D5" s="193" t="s">
        <v>469</v>
      </c>
      <c r="E5" s="193" t="s">
        <v>470</v>
      </c>
      <c r="F5" s="193" t="s">
        <v>471</v>
      </c>
    </row>
    <row r="6" customFormat="false" ht="14.25" hidden="false" customHeight="false" outlineLevel="0" collapsed="false">
      <c r="A6" s="194" t="n">
        <v>4750</v>
      </c>
      <c r="B6" s="195" t="s">
        <v>472</v>
      </c>
      <c r="C6" s="194" t="s">
        <v>473</v>
      </c>
      <c r="D6" s="196" t="n">
        <v>0.67</v>
      </c>
      <c r="E6" s="197"/>
      <c r="F6" s="197" t="n">
        <f aca="false">D6*E6</f>
        <v>0</v>
      </c>
    </row>
    <row r="7" customFormat="false" ht="14.25" hidden="false" customHeight="false" outlineLevel="0" collapsed="false">
      <c r="A7" s="194" t="n">
        <v>6127</v>
      </c>
      <c r="B7" s="195" t="s">
        <v>474</v>
      </c>
      <c r="C7" s="194" t="s">
        <v>473</v>
      </c>
      <c r="D7" s="196" t="n">
        <v>0.67</v>
      </c>
      <c r="E7" s="197"/>
      <c r="F7" s="197" t="n">
        <f aca="false">D7*E7</f>
        <v>0</v>
      </c>
    </row>
    <row r="8" customFormat="false" ht="14.25" hidden="false" customHeight="false" outlineLevel="0" collapsed="false">
      <c r="A8" s="194" t="s">
        <v>475</v>
      </c>
      <c r="B8" s="195" t="s">
        <v>476</v>
      </c>
      <c r="C8" s="194" t="s">
        <v>38</v>
      </c>
      <c r="D8" s="196" t="n">
        <v>1.02</v>
      </c>
      <c r="E8" s="197"/>
      <c r="F8" s="197" t="n">
        <f aca="false">D8*E8</f>
        <v>0</v>
      </c>
    </row>
    <row r="9" customFormat="false" ht="14.25" hidden="false" customHeight="false" outlineLevel="0" collapsed="false">
      <c r="A9" s="194" t="n">
        <v>4791</v>
      </c>
      <c r="B9" s="195" t="s">
        <v>477</v>
      </c>
      <c r="C9" s="194" t="s">
        <v>51</v>
      </c>
      <c r="D9" s="196" t="n">
        <v>0.4</v>
      </c>
      <c r="E9" s="197"/>
      <c r="F9" s="197" t="n">
        <f aca="false">D9*E9</f>
        <v>0</v>
      </c>
    </row>
    <row r="10" customFormat="false" ht="14.25" hidden="false" customHeight="false" outlineLevel="0" collapsed="false">
      <c r="A10" s="194" t="n">
        <v>3767</v>
      </c>
      <c r="B10" s="195" t="s">
        <v>478</v>
      </c>
      <c r="C10" s="194" t="s">
        <v>479</v>
      </c>
      <c r="D10" s="196" t="n">
        <v>0.5</v>
      </c>
      <c r="E10" s="197"/>
      <c r="F10" s="197" t="n">
        <f aca="false">D10*E10</f>
        <v>0</v>
      </c>
    </row>
    <row r="11" customFormat="false" ht="15" hidden="false" customHeight="false" outlineLevel="0" collapsed="false">
      <c r="A11" s="198" t="s">
        <v>480</v>
      </c>
      <c r="B11" s="199"/>
      <c r="C11" s="199"/>
      <c r="D11" s="199"/>
      <c r="E11" s="200"/>
      <c r="F11" s="201" t="n">
        <f aca="false">SUM(F6:F10)</f>
        <v>0</v>
      </c>
    </row>
    <row r="14" customFormat="false" ht="14.25" hidden="false" customHeight="false" outlineLevel="0" collapsed="false">
      <c r="A14" s="191" t="s">
        <v>481</v>
      </c>
    </row>
    <row r="16" customFormat="false" ht="14.25" hidden="false" customHeight="false" outlineLevel="0" collapsed="false">
      <c r="A16" s="193" t="s">
        <v>467</v>
      </c>
      <c r="B16" s="193" t="s">
        <v>468</v>
      </c>
      <c r="C16" s="193" t="s">
        <v>15</v>
      </c>
      <c r="D16" s="193" t="s">
        <v>469</v>
      </c>
      <c r="E16" s="193" t="s">
        <v>470</v>
      </c>
      <c r="F16" s="193" t="s">
        <v>471</v>
      </c>
    </row>
    <row r="17" customFormat="false" ht="14.25" hidden="false" customHeight="false" outlineLevel="0" collapsed="false">
      <c r="A17" s="194" t="n">
        <v>4750</v>
      </c>
      <c r="B17" s="195" t="s">
        <v>472</v>
      </c>
      <c r="C17" s="194" t="s">
        <v>473</v>
      </c>
      <c r="D17" s="196" t="n">
        <v>0.5</v>
      </c>
      <c r="E17" s="197"/>
      <c r="F17" s="197" t="n">
        <f aca="false">D17*E17</f>
        <v>0</v>
      </c>
    </row>
    <row r="18" customFormat="false" ht="14.25" hidden="false" customHeight="false" outlineLevel="0" collapsed="false">
      <c r="A18" s="194" t="n">
        <v>6127</v>
      </c>
      <c r="B18" s="195" t="s">
        <v>474</v>
      </c>
      <c r="C18" s="194" t="s">
        <v>473</v>
      </c>
      <c r="D18" s="196" t="n">
        <v>0.6</v>
      </c>
      <c r="E18" s="197"/>
      <c r="F18" s="197" t="n">
        <f aca="false">D18*E18</f>
        <v>0</v>
      </c>
    </row>
    <row r="19" customFormat="false" ht="14.25" hidden="false" customHeight="false" outlineLevel="0" collapsed="false">
      <c r="A19" s="194" t="s">
        <v>475</v>
      </c>
      <c r="B19" s="195" t="s">
        <v>476</v>
      </c>
      <c r="C19" s="194" t="s">
        <v>38</v>
      </c>
      <c r="D19" s="196" t="n">
        <v>1.05</v>
      </c>
      <c r="E19" s="197"/>
      <c r="F19" s="197" t="n">
        <f aca="false">D19*E19</f>
        <v>0</v>
      </c>
    </row>
    <row r="20" customFormat="false" ht="14.25" hidden="false" customHeight="false" outlineLevel="0" collapsed="false">
      <c r="A20" s="194" t="n">
        <v>370</v>
      </c>
      <c r="B20" s="195" t="s">
        <v>482</v>
      </c>
      <c r="C20" s="194" t="s">
        <v>35</v>
      </c>
      <c r="D20" s="196" t="n">
        <v>0.01</v>
      </c>
      <c r="E20" s="197"/>
      <c r="F20" s="197" t="n">
        <f aca="false">D20*E20</f>
        <v>0</v>
      </c>
    </row>
    <row r="21" customFormat="false" ht="14.25" hidden="false" customHeight="false" outlineLevel="0" collapsed="false">
      <c r="A21" s="194" t="n">
        <v>13284</v>
      </c>
      <c r="B21" s="195" t="s">
        <v>483</v>
      </c>
      <c r="C21" s="194" t="s">
        <v>51</v>
      </c>
      <c r="D21" s="196" t="n">
        <v>7.5</v>
      </c>
      <c r="E21" s="197"/>
      <c r="F21" s="197" t="n">
        <f aca="false">D21*E21</f>
        <v>0</v>
      </c>
    </row>
    <row r="22" customFormat="false" ht="15" hidden="false" customHeight="false" outlineLevel="0" collapsed="false">
      <c r="A22" s="198" t="s">
        <v>480</v>
      </c>
      <c r="B22" s="199"/>
      <c r="C22" s="199"/>
      <c r="D22" s="199"/>
      <c r="E22" s="200"/>
      <c r="F22" s="201" t="n">
        <f aca="false">SUM(F17:F21)</f>
        <v>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17:29:30Z</dcterms:created>
  <dc:creator>Herton Cavalcanti</dc:creator>
  <dc:description/>
  <dc:language>en-US</dc:language>
  <cp:lastModifiedBy>user</cp:lastModifiedBy>
  <cp:lastPrinted>2018-06-22T19:34:49Z</cp:lastPrinted>
  <dcterms:modified xsi:type="dcterms:W3CDTF">2019-03-15T17:11:17Z</dcterms:modified>
  <cp:revision>0</cp:revision>
  <dc:subject/>
  <dc:title/>
</cp:coreProperties>
</file>