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S" sheetId="1" state="visible" r:id="rId2"/>
    <sheet name="Comp." sheetId="2" state="visible" r:id="rId3"/>
  </sheets>
  <definedNames>
    <definedName function="false" hidden="false" localSheetId="0" name="_xlnm.Print_Area" vbProcedure="false">MDS!$A$1:$I$136</definedName>
    <definedName function="false" hidden="false" localSheetId="0" name="_xlnm.Print_Titles" vbProcedure="false">MDS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1">
  <si>
    <t xml:space="preserve">PREFEITURA MUNICIPAL DE DILERMANDO DE AGUIAR - RS.</t>
  </si>
  <si>
    <t xml:space="preserve">PLANILHA ORÇAMENTÁRIA</t>
  </si>
  <si>
    <t xml:space="preserve">OBRA:</t>
  </si>
  <si>
    <t xml:space="preserve">CONSTRUÇÃO DE MURO DE ALVENARIA DE TIJOLOS FURADOS, CERCA COM TELA DE </t>
  </si>
  <si>
    <t xml:space="preserve">Data Base:</t>
  </si>
  <si>
    <t xml:space="preserve">Abril / 2019</t>
  </si>
  <si>
    <t xml:space="preserve">ARAME SOLDADA, MOURÕES DE CONCRETO E PORTÃO DE ABRIR (frente - 22,40 m)  </t>
  </si>
  <si>
    <t xml:space="preserve">e PAVIMENTAÇÃO COM BLOQUETES DE CONCRETO - A = 284,02 m2.</t>
  </si>
  <si>
    <t xml:space="preserve">LOCAL:</t>
  </si>
  <si>
    <t xml:space="preserve">CEMITÉRIO MUNICIPAL - AV. ROCHA VIEIRA - DILERMANDO DE AGUIAR - RS.</t>
  </si>
  <si>
    <t xml:space="preserve">BDI com Desoneração:</t>
  </si>
  <si>
    <t xml:space="preserve">Item</t>
  </si>
  <si>
    <t xml:space="preserve">Cód.SINAPI</t>
  </si>
  <si>
    <t xml:space="preserve">Descrição dos Serviços</t>
  </si>
  <si>
    <t xml:space="preserve">Unid.</t>
  </si>
  <si>
    <t xml:space="preserve">Quant.</t>
  </si>
  <si>
    <t xml:space="preserve">Valor Unitário (R$)</t>
  </si>
  <si>
    <t xml:space="preserve">Valor Total (R$)</t>
  </si>
  <si>
    <t xml:space="preserve">Sem BDI</t>
  </si>
  <si>
    <t xml:space="preserve">Com BDI</t>
  </si>
  <si>
    <t xml:space="preserve">1.0</t>
  </si>
  <si>
    <t xml:space="preserve">Serviços Preliminares </t>
  </si>
  <si>
    <t xml:space="preserve">1.1</t>
  </si>
  <si>
    <t xml:space="preserve">73992/1</t>
  </si>
  <si>
    <t xml:space="preserve">Locação convencional da obra</t>
  </si>
  <si>
    <t xml:space="preserve"> m²</t>
  </si>
  <si>
    <t xml:space="preserve">1.2</t>
  </si>
  <si>
    <t xml:space="preserve">73948/16</t>
  </si>
  <si>
    <t xml:space="preserve">Limpeza manual do terreno (com raspagem superficial)</t>
  </si>
  <si>
    <t xml:space="preserve">Total item 1.0</t>
  </si>
  <si>
    <t xml:space="preserve">2.0</t>
  </si>
  <si>
    <t xml:space="preserve">Cercamento frontal do terreno</t>
  </si>
  <si>
    <t xml:space="preserve">2.1</t>
  </si>
  <si>
    <t xml:space="preserve">Movimento de terra</t>
  </si>
  <si>
    <t xml:space="preserve">2.1.1</t>
  </si>
  <si>
    <t xml:space="preserve">Escavação manual de vala </t>
  </si>
  <si>
    <t xml:space="preserve">m³</t>
  </si>
  <si>
    <t xml:space="preserve">2.1.2</t>
  </si>
  <si>
    <t xml:space="preserve">Escavação manual de vala para blocos, com previsão de forma</t>
  </si>
  <si>
    <t xml:space="preserve">2.1.3</t>
  </si>
  <si>
    <t xml:space="preserve">Escavação manual de vala para pilares, com previsão de forma</t>
  </si>
  <si>
    <t xml:space="preserve">2.1.4</t>
  </si>
  <si>
    <t xml:space="preserve">Regularização e compactação do fundo de valas </t>
  </si>
  <si>
    <t xml:space="preserve">m²</t>
  </si>
  <si>
    <t xml:space="preserve">Total do subitem 2.1</t>
  </si>
  <si>
    <t xml:space="preserve">2.2</t>
  </si>
  <si>
    <t xml:space="preserve">Viga de concreto (20 x 20 cm):</t>
  </si>
  <si>
    <t xml:space="preserve">2.2.1</t>
  </si>
  <si>
    <t xml:space="preserve">Concreto magro para lastro, traço 1:4,5:4,5 (cimento/areia média/brita 1) - Preparo mecânico com betoneira, 4 cm</t>
  </si>
  <si>
    <t xml:space="preserve">2.2.2</t>
  </si>
  <si>
    <t xml:space="preserve">Alvenaria de tijolo cerâmico maciço 5x10x20 cm 1 vez (espessura de 20 cm), assentado com argamassa traço 1:2:8 (cimento, cal e areia) </t>
  </si>
  <si>
    <t xml:space="preserve">2.2.3</t>
  </si>
  <si>
    <t xml:space="preserve">Fabricação, montagem e desmontagem de forma para viga baldrame, em madeira serrada, e = 25 mm</t>
  </si>
  <si>
    <t xml:space="preserve">2.2.4</t>
  </si>
  <si>
    <r>
      <rPr>
        <sz val="10"/>
        <rFont val="Arial"/>
        <family val="2"/>
      </rPr>
      <t xml:space="preserve">Armação aço CA-50, </t>
    </r>
    <r>
      <rPr>
        <sz val="10"/>
        <rFont val="Calibri"/>
        <family val="2"/>
      </rPr>
      <t xml:space="preserve">Ø 8,0</t>
    </r>
    <r>
      <rPr>
        <sz val="10"/>
        <rFont val="Arial"/>
        <family val="2"/>
      </rPr>
      <t xml:space="preserve">mm(5/16")  </t>
    </r>
  </si>
  <si>
    <t xml:space="preserve">Kg</t>
  </si>
  <si>
    <t xml:space="preserve">2.2.5</t>
  </si>
  <si>
    <r>
      <rPr>
        <sz val="10"/>
        <rFont val="Arial"/>
        <family val="2"/>
      </rPr>
      <t xml:space="preserve">Armação aço CA-60, </t>
    </r>
    <r>
      <rPr>
        <sz val="10"/>
        <rFont val="Calibri"/>
        <family val="2"/>
      </rPr>
      <t xml:space="preserve">Ø 4.2</t>
    </r>
    <r>
      <rPr>
        <sz val="10"/>
        <rFont val="Arial"/>
        <family val="2"/>
      </rPr>
      <t xml:space="preserve">mm </t>
    </r>
  </si>
  <si>
    <t xml:space="preserve">2.2.6</t>
  </si>
  <si>
    <t xml:space="preserve">Concreto estrutural (Fck =15MPa), preparo mecânico com betoneira </t>
  </si>
  <si>
    <t xml:space="preserve">2.2.7</t>
  </si>
  <si>
    <t xml:space="preserve">74157/004</t>
  </si>
  <si>
    <t xml:space="preserve">Lançamento / aplicação manual de concreto </t>
  </si>
  <si>
    <t xml:space="preserve">Total do subitem 2.2</t>
  </si>
  <si>
    <t xml:space="preserve">2.3</t>
  </si>
  <si>
    <t xml:space="preserve">Sapatas de concreto (80 x 80 x 30 cm) - 2 unidades:</t>
  </si>
  <si>
    <t xml:space="preserve">2.3.1</t>
  </si>
  <si>
    <t xml:space="preserve">Concreto estrutural (Fck =15MPa), preparo mecânico com betoneira</t>
  </si>
  <si>
    <t xml:space="preserve">2.3.2</t>
  </si>
  <si>
    <t xml:space="preserve">2.3.3</t>
  </si>
  <si>
    <t xml:space="preserve">Total do subitem 2.3</t>
  </si>
  <si>
    <t xml:space="preserve">2.4</t>
  </si>
  <si>
    <t xml:space="preserve">Pilares (10 x 25 cm) - 2 unidades:</t>
  </si>
  <si>
    <t xml:space="preserve">2.4.1</t>
  </si>
  <si>
    <t xml:space="preserve">2.4.2</t>
  </si>
  <si>
    <t xml:space="preserve">2.4.3</t>
  </si>
  <si>
    <r>
      <rPr>
        <sz val="10"/>
        <rFont val="Arial"/>
        <family val="2"/>
      </rPr>
      <t xml:space="preserve">Armação aço CA-50, </t>
    </r>
    <r>
      <rPr>
        <sz val="10"/>
        <rFont val="Calibri"/>
        <family val="2"/>
      </rPr>
      <t xml:space="preserve">Ø 10,0</t>
    </r>
    <r>
      <rPr>
        <sz val="10"/>
        <rFont val="Arial"/>
        <family val="2"/>
      </rPr>
      <t xml:space="preserve">mm(3/8")  </t>
    </r>
  </si>
  <si>
    <t xml:space="preserve">kg</t>
  </si>
  <si>
    <t xml:space="preserve">2.4.4</t>
  </si>
  <si>
    <t xml:space="preserve">Total do subitem 2.4</t>
  </si>
  <si>
    <t xml:space="preserve">2.5</t>
  </si>
  <si>
    <t xml:space="preserve">Blocos de concreto (30 x 30 x 70 cm) - 7 unidades:</t>
  </si>
  <si>
    <t xml:space="preserve">2.5.1</t>
  </si>
  <si>
    <t xml:space="preserve">2.5.2</t>
  </si>
  <si>
    <t xml:space="preserve">Total do subitem 2.5</t>
  </si>
  <si>
    <t xml:space="preserve">2.6</t>
  </si>
  <si>
    <t xml:space="preserve">Alvenaria de tijolos furados</t>
  </si>
  <si>
    <t xml:space="preserve">2.6.1</t>
  </si>
  <si>
    <t xml:space="preserve">Alvenaria de vedação de blocos cerâmicos furados na horizontal de 14x9x19 cm (espessura 9 cm) e argamassa de assentamento com preparo em betoneira</t>
  </si>
  <si>
    <t xml:space="preserve">Total do subitem 2.6</t>
  </si>
  <si>
    <t xml:space="preserve">2.7</t>
  </si>
  <si>
    <t xml:space="preserve">Revestimento</t>
  </si>
  <si>
    <t xml:space="preserve">2.7.1</t>
  </si>
  <si>
    <t xml:space="preserve">Chapisco em alvenaria ou estrutura de concreto, com colher de pedreiro, traço 1:3, preparo em betoneira</t>
  </si>
  <si>
    <t xml:space="preserve">2.7.2</t>
  </si>
  <si>
    <t xml:space="preserve">Emboço ou massa única em argamassa 1:2:8, preparo mecânico com betoneira, aplicado manualmente</t>
  </si>
  <si>
    <t xml:space="preserve">Total do subitem 2.7</t>
  </si>
  <si>
    <t xml:space="preserve">2.8</t>
  </si>
  <si>
    <t xml:space="preserve">Cerca com tela soldada (H=0,60 m) e mourões de concreto (10x10x200 cm - retos)</t>
  </si>
  <si>
    <t xml:space="preserve">2.8.1</t>
  </si>
  <si>
    <t xml:space="preserve">Mourão (pilar) de concreto pré moldado, reto, 10 x 10 x 200 cm </t>
  </si>
  <si>
    <t xml:space="preserve">unid.</t>
  </si>
  <si>
    <t xml:space="preserve">2.8.2</t>
  </si>
  <si>
    <t xml:space="preserve">Arame de aço, ovalado, 15 x 17, tensão 700 kgf (3 fios para amarrar a tela de arame)</t>
  </si>
  <si>
    <t xml:space="preserve">2.8.3</t>
  </si>
  <si>
    <t xml:space="preserve">Arame galvanizado 18 BWG (para atilho)</t>
  </si>
  <si>
    <t xml:space="preserve">2.8.4</t>
  </si>
  <si>
    <t xml:space="preserve">Tela soldada de arame galvanizado 12 BWG (2,77 mm), malha 5 x 15 cm, altura 0,60 m</t>
  </si>
  <si>
    <t xml:space="preserve">Total do subitem 2.8</t>
  </si>
  <si>
    <t xml:space="preserve">2.9</t>
  </si>
  <si>
    <t xml:space="preserve">Portão</t>
  </si>
  <si>
    <t xml:space="preserve">2.9.1</t>
  </si>
  <si>
    <t xml:space="preserve">COMP. 10</t>
  </si>
  <si>
    <t xml:space="preserve">De abrir, duas folhas, de dimensões 3,00 m x 1,30 m (LxA), com dispositivo para cadear, confeccionado  da  seguinte forma:  perímetro  (contorno)  -  tubo 60 x 40 (espessura 1,5 mm); outros - tubo 40 x 40 (espessura = 1,5 mm); tela soldada 5 x 15 cm, fio 12 BWG (2,77 mm); para a fixação da tela nos tubos será usado um tubo quadrado de 3/8". Para a pintura deverá ser dado fundo industrial, inclusive na tela e tinta esmalte sintético brilho, duas demãos, inclusive na tela.</t>
  </si>
  <si>
    <t xml:space="preserve">Total do subitem 2.9</t>
  </si>
  <si>
    <t xml:space="preserve">2.10</t>
  </si>
  <si>
    <t xml:space="preserve">Pinturas</t>
  </si>
  <si>
    <t xml:space="preserve">2.10.1</t>
  </si>
  <si>
    <t xml:space="preserve">Aplicação de fundo selador acrílico em mourões de concreto, uma demão</t>
  </si>
  <si>
    <t xml:space="preserve">2.10.2</t>
  </si>
  <si>
    <t xml:space="preserve">Aplicação de fundo selador acrílico em pilares de concreto, rebocados, uma demão</t>
  </si>
  <si>
    <t xml:space="preserve">2.10.3</t>
  </si>
  <si>
    <t xml:space="preserve">Aplicação de fundo selador acrílico em viga de concreto, rebocada, uma demão</t>
  </si>
  <si>
    <t xml:space="preserve">2.10.4</t>
  </si>
  <si>
    <t xml:space="preserve">Aplicação de fundo selador acrílico em alvenaria rebocada, uma demão </t>
  </si>
  <si>
    <t xml:space="preserve">2.10.5</t>
  </si>
  <si>
    <t xml:space="preserve">Aplicação manual de pintura tinta látex acrílica brilho em mourões de concreto, duas demãos</t>
  </si>
  <si>
    <t xml:space="preserve">2.10.6</t>
  </si>
  <si>
    <t xml:space="preserve">Aplicação manual de pintura tinta látex acrílica brilho em pilares de concreto, rebocadod, duas demãos</t>
  </si>
  <si>
    <t xml:space="preserve">2.10.7</t>
  </si>
  <si>
    <t xml:space="preserve">Aplicação manual de pintura tinta látex acrílica brilho em viga de concreto, rebocada, duas demãos</t>
  </si>
  <si>
    <t xml:space="preserve">2.10.8</t>
  </si>
  <si>
    <t xml:space="preserve">Aplicação manual de pintura tinta látex acrílica brilho em alvenaria rebocada, duas demãos</t>
  </si>
  <si>
    <t xml:space="preserve">Total do subitem 2.10</t>
  </si>
  <si>
    <t xml:space="preserve">Total do item 2.0</t>
  </si>
  <si>
    <t xml:space="preserve">3.0</t>
  </si>
  <si>
    <t xml:space="preserve">Pavimentação externa</t>
  </si>
  <si>
    <t xml:space="preserve">3.1</t>
  </si>
  <si>
    <t xml:space="preserve">1530-DAER</t>
  </si>
  <si>
    <t xml:space="preserve">Fornecimento e assentamento de meio fio novo (incluindo: escavação, rejuntamento e escoramento)</t>
  </si>
  <si>
    <t xml:space="preserve">m</t>
  </si>
  <si>
    <t xml:space="preserve">3.2</t>
  </si>
  <si>
    <t xml:space="preserve">Concreto para fixação dos meio fios fck= 15 Mpa</t>
  </si>
  <si>
    <t xml:space="preserve">3.3</t>
  </si>
  <si>
    <t xml:space="preserve">Execução de piso de bloquete/piso intertravado de concreto - modelo retangular/tijolinho/paver, 20 cm x 10 cm, e = 6 cm, incluindo pó de pedra </t>
  </si>
  <si>
    <t xml:space="preserve">Total do item 3.0</t>
  </si>
  <si>
    <t xml:space="preserve">Total Geral</t>
  </si>
  <si>
    <t xml:space="preserve">Importa o presente orçamento em RS 27.940,95 (vinte e sete mil, novecentos e quarenta reais e noventa e cinco centavos).</t>
  </si>
  <si>
    <t xml:space="preserve">Dilermando de Aguiar, 15 de julho de 2.019</t>
  </si>
  <si>
    <t xml:space="preserve">  Marcos Antonio Carazzo                            Helidiane Schossler de Brites                   José Claiton Sauzem Ilha</t>
  </si>
  <si>
    <t xml:space="preserve">Eng. Civil - CREA 49.848/D                 Arquiteta e Urbanista - CAU-A117652-8                  Prefeito Municipal</t>
  </si>
  <si>
    <t xml:space="preserve">                                                                             Diretora de Projetos</t>
  </si>
  <si>
    <t xml:space="preserve">Espírito Santo</t>
  </si>
  <si>
    <t xml:space="preserve">Composição 1: Piso Tátil em borracha, assentado com cola, espessura 5mm (m²)</t>
  </si>
  <si>
    <t xml:space="preserve">Cód. SINAPI</t>
  </si>
  <si>
    <t xml:space="preserve">Descrição do Insumo</t>
  </si>
  <si>
    <t xml:space="preserve">Coef.</t>
  </si>
  <si>
    <t xml:space="preserve">Valor Unit.</t>
  </si>
  <si>
    <t xml:space="preserve">Valor Total</t>
  </si>
  <si>
    <t xml:space="preserve">Pedreiro</t>
  </si>
  <si>
    <t xml:space="preserve">h</t>
  </si>
  <si>
    <t xml:space="preserve">Servente</t>
  </si>
  <si>
    <t xml:space="preserve">Pesquisa</t>
  </si>
  <si>
    <t xml:space="preserve">Piso Tátil (25x25cm)</t>
  </si>
  <si>
    <t xml:space="preserve">Cola Neoprene</t>
  </si>
  <si>
    <t xml:space="preserve">Lixa</t>
  </si>
  <si>
    <t xml:space="preserve">unid</t>
  </si>
  <si>
    <t xml:space="preserve">Valor Total Unitário</t>
  </si>
  <si>
    <t xml:space="preserve">Composição 2: Piso Tátil em placa cimentícia de alta resistência (25x25cm), espessura 5mm (m²)</t>
  </si>
  <si>
    <t xml:space="preserve">Areia lavada média</t>
  </si>
  <si>
    <t xml:space="preserve">Cimento Port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[$-409]mmm\-yy"/>
    <numFmt numFmtId="168" formatCode="0%"/>
    <numFmt numFmtId="169" formatCode="#,##0.00"/>
    <numFmt numFmtId="170" formatCode="0.00"/>
    <numFmt numFmtId="171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  <font>
      <sz val="8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pageBreakPreview" topLeftCell="A82" colorId="64" zoomScale="124" zoomScaleNormal="100" zoomScalePageLayoutView="124" workbookViewId="0">
      <selection pane="topLeft" activeCell="N105" activeCellId="0" sqref="N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71"/>
    <col collapsed="false" customWidth="true" hidden="false" outlineLevel="0" max="3" min="3" style="2" width="63.85"/>
    <col collapsed="false" customWidth="true" hidden="false" outlineLevel="0" max="4" min="4" style="3" width="5.28"/>
    <col collapsed="false" customWidth="true" hidden="false" outlineLevel="0" max="5" min="5" style="4" width="9.85"/>
    <col collapsed="false" customWidth="true" hidden="false" outlineLevel="0" max="7" min="6" style="3" width="9.99"/>
    <col collapsed="false" customWidth="true" hidden="false" outlineLevel="0" max="8" min="8" style="3" width="13.41"/>
    <col collapsed="false" customWidth="true" hidden="false" outlineLevel="0" max="9" min="9" style="5" width="13.41"/>
    <col collapsed="false" customWidth="true" hidden="false" outlineLevel="0" max="11" min="10" style="1" width="11.85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9" hidden="false" customHeight="true" outlineLevel="0" collapsed="false">
      <c r="A4" s="7"/>
      <c r="B4" s="7"/>
      <c r="C4" s="8"/>
      <c r="D4" s="9"/>
      <c r="E4" s="10"/>
      <c r="F4" s="9"/>
      <c r="G4" s="9"/>
      <c r="H4" s="9"/>
      <c r="I4" s="11"/>
    </row>
    <row r="5" customFormat="false" ht="13.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</row>
    <row r="6" customFormat="false" ht="13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2</v>
      </c>
      <c r="B7" s="13"/>
      <c r="C7" s="14" t="s">
        <v>3</v>
      </c>
      <c r="D7" s="14"/>
      <c r="E7" s="14"/>
      <c r="F7" s="15" t="s">
        <v>4</v>
      </c>
      <c r="G7" s="15"/>
      <c r="H7" s="16" t="s">
        <v>5</v>
      </c>
      <c r="I7" s="16"/>
    </row>
    <row r="8" customFormat="false" ht="12.75" hidden="false" customHeight="true" outlineLevel="0" collapsed="false">
      <c r="A8" s="17"/>
      <c r="B8" s="18"/>
      <c r="C8" s="19" t="s">
        <v>6</v>
      </c>
      <c r="D8" s="19"/>
      <c r="E8" s="19"/>
      <c r="F8" s="20"/>
      <c r="G8" s="21"/>
      <c r="H8" s="22"/>
      <c r="I8" s="23"/>
    </row>
    <row r="9" customFormat="false" ht="9" hidden="false" customHeight="true" outlineLevel="0" collapsed="false">
      <c r="A9" s="17"/>
      <c r="B9" s="18"/>
      <c r="C9" s="19" t="s">
        <v>7</v>
      </c>
      <c r="D9" s="19"/>
      <c r="E9" s="19"/>
      <c r="F9" s="20"/>
      <c r="G9" s="24"/>
      <c r="H9" s="24"/>
      <c r="I9" s="25"/>
    </row>
    <row r="10" customFormat="false" ht="13.5" hidden="false" customHeight="false" outlineLevel="0" collapsed="false">
      <c r="A10" s="26" t="s">
        <v>8</v>
      </c>
      <c r="B10" s="26"/>
      <c r="C10" s="27" t="s">
        <v>9</v>
      </c>
      <c r="D10" s="27"/>
      <c r="E10" s="27"/>
      <c r="F10" s="28" t="s">
        <v>10</v>
      </c>
      <c r="G10" s="28"/>
      <c r="H10" s="29" t="n">
        <v>0.27</v>
      </c>
      <c r="I10" s="29"/>
    </row>
    <row r="11" customFormat="false" ht="8.25" hidden="false" customHeight="true" outlineLevel="0" collapsed="false">
      <c r="A11" s="30"/>
      <c r="B11" s="30"/>
      <c r="C11" s="24"/>
      <c r="D11" s="31"/>
      <c r="F11" s="32"/>
      <c r="G11" s="32"/>
      <c r="H11" s="32"/>
      <c r="I11" s="32"/>
    </row>
    <row r="12" customFormat="false" ht="13.5" hidden="false" customHeight="false" outlineLevel="0" collapsed="false">
      <c r="A12" s="33" t="s">
        <v>11</v>
      </c>
      <c r="B12" s="33" t="s">
        <v>12</v>
      </c>
      <c r="C12" s="33" t="s">
        <v>13</v>
      </c>
      <c r="D12" s="33" t="s">
        <v>14</v>
      </c>
      <c r="E12" s="34" t="s">
        <v>15</v>
      </c>
      <c r="F12" s="35" t="s">
        <v>16</v>
      </c>
      <c r="G12" s="35"/>
      <c r="H12" s="35" t="s">
        <v>17</v>
      </c>
      <c r="I12" s="35"/>
    </row>
    <row r="13" customFormat="false" ht="13.5" hidden="false" customHeight="true" outlineLevel="0" collapsed="false">
      <c r="A13" s="33"/>
      <c r="B13" s="33"/>
      <c r="C13" s="33"/>
      <c r="D13" s="33"/>
      <c r="E13" s="33"/>
      <c r="F13" s="36" t="s">
        <v>18</v>
      </c>
      <c r="G13" s="36" t="s">
        <v>19</v>
      </c>
      <c r="H13" s="36" t="s">
        <v>18</v>
      </c>
      <c r="I13" s="36" t="s">
        <v>19</v>
      </c>
    </row>
    <row r="14" customFormat="false" ht="9" hidden="false" customHeight="true" outlineLevel="0" collapsed="false">
      <c r="A14" s="37"/>
      <c r="B14" s="37"/>
      <c r="C14" s="37"/>
      <c r="D14" s="37"/>
      <c r="E14" s="37"/>
      <c r="F14" s="38"/>
      <c r="G14" s="38"/>
      <c r="H14" s="38"/>
      <c r="I14" s="38"/>
    </row>
    <row r="15" customFormat="false" ht="13.5" hidden="false" customHeight="false" outlineLevel="0" collapsed="false">
      <c r="A15" s="39" t="s">
        <v>20</v>
      </c>
      <c r="B15" s="40"/>
      <c r="C15" s="41" t="s">
        <v>21</v>
      </c>
      <c r="D15" s="42"/>
      <c r="E15" s="42"/>
      <c r="F15" s="42"/>
      <c r="G15" s="42"/>
      <c r="H15" s="42"/>
      <c r="I15" s="43"/>
    </row>
    <row r="16" customFormat="false" ht="12.75" hidden="false" customHeight="false" outlineLevel="0" collapsed="false">
      <c r="A16" s="44" t="s">
        <v>22</v>
      </c>
      <c r="B16" s="45" t="s">
        <v>23</v>
      </c>
      <c r="C16" s="46" t="s">
        <v>24</v>
      </c>
      <c r="D16" s="47" t="s">
        <v>25</v>
      </c>
      <c r="E16" s="48" t="n">
        <v>1249.92</v>
      </c>
      <c r="F16" s="49" t="n">
        <v>0.15</v>
      </c>
      <c r="G16" s="50" t="n">
        <f aca="false">ROUNDUP((F16*1.27),2)</f>
        <v>0.2</v>
      </c>
      <c r="H16" s="49" t="n">
        <f aca="false">E16*F16</f>
        <v>187.488</v>
      </c>
      <c r="I16" s="49" t="n">
        <f aca="false">E16*G16</f>
        <v>249.984</v>
      </c>
    </row>
    <row r="17" customFormat="false" ht="12.75" hidden="false" customHeight="false" outlineLevel="0" collapsed="false">
      <c r="A17" s="44" t="s">
        <v>26</v>
      </c>
      <c r="B17" s="45" t="s">
        <v>27</v>
      </c>
      <c r="C17" s="51" t="s">
        <v>28</v>
      </c>
      <c r="D17" s="47" t="s">
        <v>25</v>
      </c>
      <c r="E17" s="48" t="n">
        <v>1249.92</v>
      </c>
      <c r="F17" s="49" t="n">
        <v>0.24</v>
      </c>
      <c r="G17" s="50" t="n">
        <f aca="false">ROUNDUP((F17*1.27),2)</f>
        <v>0.31</v>
      </c>
      <c r="H17" s="49" t="n">
        <f aca="false">E17*F17</f>
        <v>299.9808</v>
      </c>
      <c r="I17" s="49" t="n">
        <f aca="false">E17*G17</f>
        <v>387.4752</v>
      </c>
    </row>
    <row r="18" customFormat="false" ht="12.75" hidden="false" customHeight="false" outlineLevel="0" collapsed="false">
      <c r="A18" s="52" t="s">
        <v>29</v>
      </c>
      <c r="B18" s="52"/>
      <c r="C18" s="52"/>
      <c r="D18" s="52"/>
      <c r="E18" s="52"/>
      <c r="F18" s="53"/>
      <c r="G18" s="53"/>
      <c r="H18" s="54" t="n">
        <f aca="false">SUM(H16:H17)</f>
        <v>487.4688</v>
      </c>
      <c r="I18" s="54" t="n">
        <f aca="false">SUM(I16:I17)</f>
        <v>637.4592</v>
      </c>
    </row>
    <row r="19" customFormat="false" ht="9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</row>
    <row r="20" customFormat="false" ht="13.5" hidden="false" customHeight="false" outlineLevel="0" collapsed="false">
      <c r="A20" s="39" t="s">
        <v>30</v>
      </c>
      <c r="B20" s="39"/>
      <c r="C20" s="41" t="s">
        <v>31</v>
      </c>
      <c r="D20" s="42"/>
      <c r="E20" s="42"/>
      <c r="F20" s="42"/>
      <c r="G20" s="42"/>
      <c r="H20" s="42"/>
      <c r="I20" s="43"/>
    </row>
    <row r="21" customFormat="false" ht="12.75" hidden="false" customHeight="false" outlineLevel="0" collapsed="false">
      <c r="A21" s="57" t="s">
        <v>32</v>
      </c>
      <c r="B21" s="57"/>
      <c r="C21" s="58" t="s">
        <v>33</v>
      </c>
      <c r="D21" s="58"/>
      <c r="E21" s="58"/>
      <c r="F21" s="58"/>
      <c r="G21" s="58"/>
      <c r="H21" s="58"/>
      <c r="I21" s="58"/>
    </row>
    <row r="22" customFormat="false" ht="12.75" hidden="false" customHeight="false" outlineLevel="0" collapsed="false">
      <c r="A22" s="59" t="s">
        <v>34</v>
      </c>
      <c r="B22" s="44" t="n">
        <v>93358</v>
      </c>
      <c r="C22" s="51" t="s">
        <v>35</v>
      </c>
      <c r="D22" s="60" t="s">
        <v>36</v>
      </c>
      <c r="E22" s="61" t="n">
        <v>1.4</v>
      </c>
      <c r="F22" s="62" t="n">
        <v>62.18</v>
      </c>
      <c r="G22" s="62" t="n">
        <f aca="false">ROUNDUP((F22*1.27),2)</f>
        <v>78.97</v>
      </c>
      <c r="H22" s="62" t="n">
        <f aca="false">E22*F22</f>
        <v>87.052</v>
      </c>
      <c r="I22" s="62" t="n">
        <f aca="false">E22*G22</f>
        <v>110.558</v>
      </c>
      <c r="L22" s="63"/>
    </row>
    <row r="23" customFormat="false" ht="12.75" hidden="false" customHeight="false" outlineLevel="0" collapsed="false">
      <c r="A23" s="59" t="s">
        <v>37</v>
      </c>
      <c r="B23" s="45" t="n">
        <v>93358</v>
      </c>
      <c r="C23" s="64" t="s">
        <v>38</v>
      </c>
      <c r="D23" s="47" t="s">
        <v>36</v>
      </c>
      <c r="E23" s="48" t="n">
        <v>0.44</v>
      </c>
      <c r="F23" s="49" t="n">
        <v>62.18</v>
      </c>
      <c r="G23" s="49" t="n">
        <f aca="false">ROUNDUP((F23*1.27),2)</f>
        <v>78.97</v>
      </c>
      <c r="H23" s="49" t="n">
        <f aca="false">E23*F23</f>
        <v>27.3592</v>
      </c>
      <c r="I23" s="49" t="n">
        <f aca="false">E23*G23</f>
        <v>34.7468</v>
      </c>
    </row>
    <row r="24" customFormat="false" ht="12.75" hidden="false" customHeight="true" outlineLevel="0" collapsed="false">
      <c r="A24" s="59" t="s">
        <v>39</v>
      </c>
      <c r="B24" s="45" t="n">
        <v>93358</v>
      </c>
      <c r="C24" s="51" t="s">
        <v>40</v>
      </c>
      <c r="D24" s="47" t="s">
        <v>36</v>
      </c>
      <c r="E24" s="48" t="n">
        <v>0.38</v>
      </c>
      <c r="F24" s="49" t="n">
        <v>62.18</v>
      </c>
      <c r="G24" s="49" t="n">
        <f aca="false">ROUNDUP((F24*1.27),2)</f>
        <v>78.97</v>
      </c>
      <c r="H24" s="49" t="n">
        <f aca="false">E24*F24</f>
        <v>23.6284</v>
      </c>
      <c r="I24" s="49" t="n">
        <f aca="false">E24*G24</f>
        <v>30.0086</v>
      </c>
    </row>
    <row r="25" customFormat="false" ht="12.75" hidden="false" customHeight="true" outlineLevel="0" collapsed="false">
      <c r="A25" s="59" t="s">
        <v>41</v>
      </c>
      <c r="B25" s="65" t="n">
        <v>72961</v>
      </c>
      <c r="C25" s="46" t="s">
        <v>42</v>
      </c>
      <c r="D25" s="47" t="s">
        <v>43</v>
      </c>
      <c r="E25" s="48" t="n">
        <v>5.6</v>
      </c>
      <c r="F25" s="49" t="n">
        <v>1.26</v>
      </c>
      <c r="G25" s="49" t="n">
        <f aca="false">ROUNDUP((F25*1.27),2)</f>
        <v>1.61</v>
      </c>
      <c r="H25" s="49" t="n">
        <f aca="false">E25*F25</f>
        <v>7.056</v>
      </c>
      <c r="I25" s="49" t="n">
        <f aca="false">E25*G25</f>
        <v>9.016</v>
      </c>
    </row>
    <row r="26" customFormat="false" ht="12.75" hidden="false" customHeight="false" outlineLevel="0" collapsed="false">
      <c r="A26" s="52" t="s">
        <v>44</v>
      </c>
      <c r="B26" s="52"/>
      <c r="C26" s="52"/>
      <c r="D26" s="52"/>
      <c r="E26" s="52"/>
      <c r="F26" s="53"/>
      <c r="G26" s="53"/>
      <c r="H26" s="54" t="n">
        <f aca="false">SUM(H22:H25)</f>
        <v>145.0956</v>
      </c>
      <c r="I26" s="54" t="n">
        <f aca="false">SUM(I22:I25)</f>
        <v>184.3294</v>
      </c>
    </row>
    <row r="27" customFormat="false" ht="9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</row>
    <row r="28" customFormat="false" ht="12.75" hidden="false" customHeight="false" outlineLevel="0" collapsed="false">
      <c r="A28" s="67" t="s">
        <v>45</v>
      </c>
      <c r="B28" s="67"/>
      <c r="C28" s="68" t="s">
        <v>46</v>
      </c>
      <c r="D28" s="68"/>
      <c r="E28" s="68"/>
      <c r="F28" s="68"/>
      <c r="G28" s="68"/>
      <c r="H28" s="68"/>
      <c r="I28" s="68"/>
    </row>
    <row r="29" customFormat="false" ht="25.5" hidden="false" customHeight="false" outlineLevel="0" collapsed="false">
      <c r="A29" s="69" t="s">
        <v>47</v>
      </c>
      <c r="B29" s="45" t="n">
        <v>94962</v>
      </c>
      <c r="C29" s="70" t="s">
        <v>48</v>
      </c>
      <c r="D29" s="47" t="s">
        <v>36</v>
      </c>
      <c r="E29" s="48" t="n">
        <v>0.18</v>
      </c>
      <c r="F29" s="71" t="n">
        <v>268.1</v>
      </c>
      <c r="G29" s="72" t="n">
        <f aca="false">ROUNDUP((F29*1.27),2)</f>
        <v>340.49</v>
      </c>
      <c r="H29" s="72" t="n">
        <f aca="false">E29*F29</f>
        <v>48.258</v>
      </c>
      <c r="I29" s="72" t="n">
        <f aca="false">E29*G29</f>
        <v>61.2882</v>
      </c>
    </row>
    <row r="30" customFormat="false" ht="25.5" hidden="false" customHeight="false" outlineLevel="0" collapsed="false">
      <c r="A30" s="69" t="s">
        <v>49</v>
      </c>
      <c r="B30" s="45" t="n">
        <v>72131</v>
      </c>
      <c r="C30" s="51" t="s">
        <v>50</v>
      </c>
      <c r="D30" s="47" t="s">
        <v>43</v>
      </c>
      <c r="E30" s="48" t="n">
        <v>4.48</v>
      </c>
      <c r="F30" s="49" t="n">
        <v>117.94</v>
      </c>
      <c r="G30" s="72" t="n">
        <f aca="false">ROUNDUP((F30*1.27),2)</f>
        <v>149.79</v>
      </c>
      <c r="H30" s="72" t="n">
        <f aca="false">E30*F30</f>
        <v>528.3712</v>
      </c>
      <c r="I30" s="49" t="n">
        <f aca="false">E30*G30</f>
        <v>671.0592</v>
      </c>
    </row>
    <row r="31" customFormat="false" ht="25.5" hidden="false" customHeight="false" outlineLevel="0" collapsed="false">
      <c r="A31" s="69" t="s">
        <v>51</v>
      </c>
      <c r="B31" s="45" t="n">
        <v>96536</v>
      </c>
      <c r="C31" s="73" t="s">
        <v>52</v>
      </c>
      <c r="D31" s="47" t="s">
        <v>43</v>
      </c>
      <c r="E31" s="48" t="n">
        <v>8.96</v>
      </c>
      <c r="F31" s="72" t="n">
        <v>46.98</v>
      </c>
      <c r="G31" s="72" t="n">
        <f aca="false">ROUNDUP((F31*1.27),2)</f>
        <v>59.67</v>
      </c>
      <c r="H31" s="72" t="n">
        <f aca="false">E31*F31</f>
        <v>420.9408</v>
      </c>
      <c r="I31" s="72" t="n">
        <f aca="false">E31*G31</f>
        <v>534.6432</v>
      </c>
    </row>
    <row r="32" customFormat="false" ht="12.75" hidden="false" customHeight="false" outlineLevel="0" collapsed="false">
      <c r="A32" s="69" t="s">
        <v>53</v>
      </c>
      <c r="B32" s="45" t="n">
        <v>92777</v>
      </c>
      <c r="C32" s="46" t="s">
        <v>54</v>
      </c>
      <c r="D32" s="47" t="s">
        <v>55</v>
      </c>
      <c r="E32" s="48" t="n">
        <v>35.4</v>
      </c>
      <c r="F32" s="49" t="n">
        <v>9.76</v>
      </c>
      <c r="G32" s="72" t="n">
        <f aca="false">ROUNDUP((F32*1.27),2)</f>
        <v>12.4</v>
      </c>
      <c r="H32" s="72" t="n">
        <f aca="false">E32*F32</f>
        <v>345.504</v>
      </c>
      <c r="I32" s="72" t="n">
        <f aca="false">E32*G32</f>
        <v>438.96</v>
      </c>
    </row>
    <row r="33" customFormat="false" ht="12.75" hidden="false" customHeight="false" outlineLevel="0" collapsed="false">
      <c r="A33" s="69" t="s">
        <v>56</v>
      </c>
      <c r="B33" s="45" t="n">
        <v>92783</v>
      </c>
      <c r="C33" s="46" t="s">
        <v>57</v>
      </c>
      <c r="D33" s="47" t="s">
        <v>55</v>
      </c>
      <c r="E33" s="48" t="n">
        <v>13.85</v>
      </c>
      <c r="F33" s="49" t="n">
        <v>11.52</v>
      </c>
      <c r="G33" s="72" t="n">
        <f aca="false">ROUNDUP((F33*1.27),2)</f>
        <v>14.64</v>
      </c>
      <c r="H33" s="72" t="n">
        <f aca="false">E33*F33</f>
        <v>159.552</v>
      </c>
      <c r="I33" s="72" t="n">
        <f aca="false">E33*G33</f>
        <v>202.764</v>
      </c>
    </row>
    <row r="34" customFormat="false" ht="12.75" hidden="false" customHeight="false" outlineLevel="0" collapsed="false">
      <c r="A34" s="69" t="s">
        <v>58</v>
      </c>
      <c r="B34" s="45" t="n">
        <v>94963</v>
      </c>
      <c r="C34" s="46" t="s">
        <v>59</v>
      </c>
      <c r="D34" s="47" t="s">
        <v>36</v>
      </c>
      <c r="E34" s="48" t="n">
        <v>0.9</v>
      </c>
      <c r="F34" s="49" t="n">
        <v>297.96</v>
      </c>
      <c r="G34" s="72" t="n">
        <f aca="false">ROUNDUP((F34*1.27),2)</f>
        <v>378.41</v>
      </c>
      <c r="H34" s="72" t="n">
        <f aca="false">E34*F34</f>
        <v>268.164</v>
      </c>
      <c r="I34" s="72" t="n">
        <f aca="false">E34*G34</f>
        <v>340.569</v>
      </c>
    </row>
    <row r="35" customFormat="false" ht="12.75" hidden="false" customHeight="false" outlineLevel="0" collapsed="false">
      <c r="A35" s="69" t="s">
        <v>60</v>
      </c>
      <c r="B35" s="45" t="s">
        <v>61</v>
      </c>
      <c r="C35" s="74" t="s">
        <v>62</v>
      </c>
      <c r="D35" s="47" t="s">
        <v>36</v>
      </c>
      <c r="E35" s="48" t="n">
        <v>0.9</v>
      </c>
      <c r="F35" s="49" t="n">
        <v>101.93</v>
      </c>
      <c r="G35" s="72" t="n">
        <f aca="false">ROUNDUP((F35*1.27),2)</f>
        <v>129.46</v>
      </c>
      <c r="H35" s="72" t="n">
        <f aca="false">E35*F35</f>
        <v>91.737</v>
      </c>
      <c r="I35" s="72" t="n">
        <f aca="false">E35*G35</f>
        <v>116.514</v>
      </c>
    </row>
    <row r="36" customFormat="false" ht="12.75" hidden="false" customHeight="false" outlineLevel="0" collapsed="false">
      <c r="A36" s="52" t="s">
        <v>63</v>
      </c>
      <c r="B36" s="52"/>
      <c r="C36" s="52"/>
      <c r="D36" s="52"/>
      <c r="E36" s="52"/>
      <c r="F36" s="53"/>
      <c r="G36" s="53"/>
      <c r="H36" s="54" t="n">
        <f aca="false">SUM(H29:H35)</f>
        <v>1862.527</v>
      </c>
      <c r="I36" s="54" t="n">
        <f aca="false">SUM(I29:I35)</f>
        <v>2365.7976</v>
      </c>
    </row>
    <row r="37" customFormat="false" ht="9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</row>
    <row r="38" customFormat="false" ht="12.75" hidden="false" customHeight="false" outlineLevel="0" collapsed="false">
      <c r="A38" s="75" t="s">
        <v>64</v>
      </c>
      <c r="B38" s="75"/>
      <c r="C38" s="76" t="s">
        <v>65</v>
      </c>
      <c r="D38" s="77"/>
      <c r="E38" s="78"/>
      <c r="F38" s="79"/>
      <c r="G38" s="79"/>
      <c r="H38" s="79"/>
      <c r="I38" s="80"/>
    </row>
    <row r="39" customFormat="false" ht="12.75" hidden="false" customHeight="false" outlineLevel="0" collapsed="false">
      <c r="A39" s="44" t="s">
        <v>66</v>
      </c>
      <c r="B39" s="45" t="n">
        <v>94963</v>
      </c>
      <c r="C39" s="74" t="s">
        <v>67</v>
      </c>
      <c r="D39" s="47" t="s">
        <v>36</v>
      </c>
      <c r="E39" s="48" t="n">
        <v>0.38</v>
      </c>
      <c r="F39" s="49" t="n">
        <v>297.96</v>
      </c>
      <c r="G39" s="72" t="n">
        <f aca="false">ROUNDUP((F39*1.27),2)</f>
        <v>378.41</v>
      </c>
      <c r="H39" s="72" t="n">
        <f aca="false">E39*F39</f>
        <v>113.2248</v>
      </c>
      <c r="I39" s="49" t="n">
        <f aca="false">E39*G39</f>
        <v>143.7958</v>
      </c>
    </row>
    <row r="40" customFormat="false" ht="12.75" hidden="false" customHeight="false" outlineLevel="0" collapsed="false">
      <c r="A40" s="44" t="s">
        <v>68</v>
      </c>
      <c r="B40" s="45" t="s">
        <v>61</v>
      </c>
      <c r="C40" s="74" t="s">
        <v>62</v>
      </c>
      <c r="D40" s="47" t="s">
        <v>36</v>
      </c>
      <c r="E40" s="48" t="n">
        <v>0.38</v>
      </c>
      <c r="F40" s="49" t="n">
        <v>101.93</v>
      </c>
      <c r="G40" s="72" t="n">
        <f aca="false">ROUNDUP((F40*1.27),2)</f>
        <v>129.46</v>
      </c>
      <c r="H40" s="72" t="n">
        <f aca="false">E40*F40</f>
        <v>38.7334</v>
      </c>
      <c r="I40" s="49" t="n">
        <f aca="false">E40*G40</f>
        <v>49.1948</v>
      </c>
    </row>
    <row r="41" customFormat="false" ht="12.75" hidden="false" customHeight="false" outlineLevel="0" collapsed="false">
      <c r="A41" s="44" t="s">
        <v>69</v>
      </c>
      <c r="B41" s="45" t="n">
        <v>92777</v>
      </c>
      <c r="C41" s="46" t="s">
        <v>54</v>
      </c>
      <c r="D41" s="47" t="s">
        <v>55</v>
      </c>
      <c r="E41" s="48" t="n">
        <v>6.32</v>
      </c>
      <c r="F41" s="49" t="n">
        <v>9.76</v>
      </c>
      <c r="G41" s="72" t="n">
        <f aca="false">ROUNDUP((F41*1.27),2)</f>
        <v>12.4</v>
      </c>
      <c r="H41" s="72" t="n">
        <f aca="false">E41*F41</f>
        <v>61.6832</v>
      </c>
      <c r="I41" s="72" t="n">
        <f aca="false">E41*G41</f>
        <v>78.368</v>
      </c>
    </row>
    <row r="42" customFormat="false" ht="12.75" hidden="false" customHeight="false" outlineLevel="0" collapsed="false">
      <c r="A42" s="52" t="s">
        <v>70</v>
      </c>
      <c r="B42" s="52"/>
      <c r="C42" s="52"/>
      <c r="D42" s="52"/>
      <c r="E42" s="52"/>
      <c r="F42" s="53"/>
      <c r="G42" s="53"/>
      <c r="H42" s="54" t="n">
        <f aca="false">SUM(H39:H41)</f>
        <v>213.6414</v>
      </c>
      <c r="I42" s="54" t="n">
        <f aca="false">SUM(I39:I41)</f>
        <v>271.3586</v>
      </c>
    </row>
    <row r="43" customFormat="false" ht="9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</row>
    <row r="44" customFormat="false" ht="12.75" hidden="false" customHeight="false" outlineLevel="0" collapsed="false">
      <c r="A44" s="75" t="s">
        <v>71</v>
      </c>
      <c r="B44" s="75"/>
      <c r="C44" s="76" t="s">
        <v>72</v>
      </c>
      <c r="D44" s="77"/>
      <c r="E44" s="81"/>
      <c r="F44" s="79"/>
      <c r="G44" s="79"/>
      <c r="H44" s="79"/>
      <c r="I44" s="80"/>
    </row>
    <row r="45" customFormat="false" ht="12.75" hidden="false" customHeight="false" outlineLevel="0" collapsed="false">
      <c r="A45" s="45" t="s">
        <v>73</v>
      </c>
      <c r="B45" s="45" t="n">
        <v>94963</v>
      </c>
      <c r="C45" s="74" t="s">
        <v>67</v>
      </c>
      <c r="D45" s="47" t="s">
        <v>36</v>
      </c>
      <c r="E45" s="48" t="n">
        <v>0.13</v>
      </c>
      <c r="F45" s="49" t="n">
        <v>297.96</v>
      </c>
      <c r="G45" s="72" t="n">
        <f aca="false">ROUNDUP((F45*1.27),2)</f>
        <v>378.41</v>
      </c>
      <c r="H45" s="72" t="n">
        <f aca="false">E45*F45</f>
        <v>38.7348</v>
      </c>
      <c r="I45" s="49" t="n">
        <f aca="false">E45*G45</f>
        <v>49.1933</v>
      </c>
    </row>
    <row r="46" customFormat="false" ht="12.75" hidden="false" customHeight="false" outlineLevel="0" collapsed="false">
      <c r="A46" s="45" t="s">
        <v>74</v>
      </c>
      <c r="B46" s="45" t="s">
        <v>61</v>
      </c>
      <c r="C46" s="74" t="s">
        <v>62</v>
      </c>
      <c r="D46" s="47" t="s">
        <v>36</v>
      </c>
      <c r="E46" s="48" t="n">
        <v>0.13</v>
      </c>
      <c r="F46" s="49" t="n">
        <v>101.93</v>
      </c>
      <c r="G46" s="72" t="n">
        <f aca="false">ROUNDUP((F46*1.27),2)</f>
        <v>129.46</v>
      </c>
      <c r="H46" s="72" t="n">
        <f aca="false">E46*F46</f>
        <v>13.2509</v>
      </c>
      <c r="I46" s="49" t="n">
        <f aca="false">E46*G46</f>
        <v>16.8298</v>
      </c>
    </row>
    <row r="47" customFormat="false" ht="12.75" hidden="false" customHeight="false" outlineLevel="0" collapsed="false">
      <c r="A47" s="45" t="s">
        <v>75</v>
      </c>
      <c r="B47" s="45" t="n">
        <v>92778</v>
      </c>
      <c r="C47" s="46" t="s">
        <v>76</v>
      </c>
      <c r="D47" s="47" t="s">
        <v>77</v>
      </c>
      <c r="E47" s="48" t="n">
        <v>12.34</v>
      </c>
      <c r="F47" s="49" t="n">
        <v>7.92</v>
      </c>
      <c r="G47" s="72" t="n">
        <f aca="false">ROUNDUP((F47*1.27),2)</f>
        <v>10.06</v>
      </c>
      <c r="H47" s="72" t="n">
        <f aca="false">E47*F47</f>
        <v>97.7328</v>
      </c>
      <c r="I47" s="49" t="n">
        <f aca="false">E47*G47</f>
        <v>124.1404</v>
      </c>
    </row>
    <row r="48" customFormat="false" ht="12.75" hidden="false" customHeight="false" outlineLevel="0" collapsed="false">
      <c r="A48" s="45" t="s">
        <v>78</v>
      </c>
      <c r="B48" s="45" t="n">
        <v>92783</v>
      </c>
      <c r="C48" s="46" t="s">
        <v>57</v>
      </c>
      <c r="D48" s="47" t="s">
        <v>77</v>
      </c>
      <c r="E48" s="48" t="n">
        <v>3.7</v>
      </c>
      <c r="F48" s="49" t="n">
        <v>11.52</v>
      </c>
      <c r="G48" s="72" t="n">
        <f aca="false">ROUNDUP((F48*1.27),2)</f>
        <v>14.64</v>
      </c>
      <c r="H48" s="72" t="n">
        <f aca="false">E48*F48</f>
        <v>42.624</v>
      </c>
      <c r="I48" s="49" t="n">
        <f aca="false">E48*G48</f>
        <v>54.168</v>
      </c>
    </row>
    <row r="49" customFormat="false" ht="12.75" hidden="false" customHeight="false" outlineLevel="0" collapsed="false">
      <c r="A49" s="52" t="s">
        <v>79</v>
      </c>
      <c r="B49" s="52"/>
      <c r="C49" s="52"/>
      <c r="D49" s="52"/>
      <c r="E49" s="52"/>
      <c r="F49" s="53"/>
      <c r="G49" s="53"/>
      <c r="H49" s="54" t="n">
        <f aca="false">SUM(H45:H48)</f>
        <v>192.3425</v>
      </c>
      <c r="I49" s="54" t="n">
        <f aca="false">SUM(I45:I48)</f>
        <v>244.3315</v>
      </c>
    </row>
    <row r="50" customFormat="false" ht="9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</row>
    <row r="51" customFormat="false" ht="12.75" hidden="false" customHeight="false" outlineLevel="0" collapsed="false">
      <c r="A51" s="75" t="s">
        <v>80</v>
      </c>
      <c r="B51" s="75"/>
      <c r="C51" s="76" t="s">
        <v>81</v>
      </c>
      <c r="D51" s="77"/>
      <c r="E51" s="78"/>
      <c r="F51" s="79"/>
      <c r="G51" s="79"/>
      <c r="H51" s="79"/>
      <c r="I51" s="80"/>
    </row>
    <row r="52" customFormat="false" ht="12.75" hidden="false" customHeight="false" outlineLevel="0" collapsed="false">
      <c r="A52" s="44" t="s">
        <v>82</v>
      </c>
      <c r="B52" s="45" t="n">
        <v>94963</v>
      </c>
      <c r="C52" s="74" t="s">
        <v>67</v>
      </c>
      <c r="D52" s="47" t="s">
        <v>36</v>
      </c>
      <c r="E52" s="48" t="n">
        <v>0.39</v>
      </c>
      <c r="F52" s="49" t="n">
        <v>297.96</v>
      </c>
      <c r="G52" s="72" t="n">
        <f aca="false">ROUNDUP((F52*1.27),2)</f>
        <v>378.41</v>
      </c>
      <c r="H52" s="72" t="n">
        <f aca="false">E52*F52</f>
        <v>116.2044</v>
      </c>
      <c r="I52" s="49" t="n">
        <f aca="false">E52*G52</f>
        <v>147.5799</v>
      </c>
    </row>
    <row r="53" customFormat="false" ht="12.75" hidden="false" customHeight="false" outlineLevel="0" collapsed="false">
      <c r="A53" s="44" t="s">
        <v>83</v>
      </c>
      <c r="B53" s="45" t="s">
        <v>61</v>
      </c>
      <c r="C53" s="74" t="s">
        <v>62</v>
      </c>
      <c r="D53" s="47" t="s">
        <v>36</v>
      </c>
      <c r="E53" s="48" t="n">
        <v>0.39</v>
      </c>
      <c r="F53" s="49" t="n">
        <v>101.93</v>
      </c>
      <c r="G53" s="72" t="n">
        <f aca="false">ROUNDUP((F53*1.27),2)</f>
        <v>129.46</v>
      </c>
      <c r="H53" s="72" t="n">
        <f aca="false">E53*F53</f>
        <v>39.7527</v>
      </c>
      <c r="I53" s="49" t="n">
        <f aca="false">E53*G53</f>
        <v>50.4894</v>
      </c>
    </row>
    <row r="54" customFormat="false" ht="12.75" hidden="false" customHeight="false" outlineLevel="0" collapsed="false">
      <c r="A54" s="52" t="s">
        <v>84</v>
      </c>
      <c r="B54" s="52"/>
      <c r="C54" s="52"/>
      <c r="D54" s="52"/>
      <c r="E54" s="52"/>
      <c r="F54" s="53"/>
      <c r="G54" s="53"/>
      <c r="H54" s="54" t="n">
        <f aca="false">SUM(H52:H53)</f>
        <v>155.9571</v>
      </c>
      <c r="I54" s="54" t="n">
        <f aca="false">SUM(I52:I53)</f>
        <v>198.0693</v>
      </c>
    </row>
    <row r="55" customFormat="false" ht="9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</row>
    <row r="56" customFormat="false" ht="12.75" hidden="false" customHeight="false" outlineLevel="0" collapsed="false">
      <c r="A56" s="75" t="s">
        <v>85</v>
      </c>
      <c r="B56" s="75"/>
      <c r="C56" s="76" t="s">
        <v>86</v>
      </c>
      <c r="D56" s="77"/>
      <c r="E56" s="81"/>
      <c r="F56" s="79"/>
      <c r="G56" s="79"/>
      <c r="H56" s="79"/>
      <c r="I56" s="80"/>
    </row>
    <row r="57" customFormat="false" ht="38.25" hidden="false" customHeight="false" outlineLevel="0" collapsed="false">
      <c r="A57" s="45" t="s">
        <v>87</v>
      </c>
      <c r="B57" s="45" t="n">
        <v>87507</v>
      </c>
      <c r="C57" s="64" t="s">
        <v>88</v>
      </c>
      <c r="D57" s="47" t="s">
        <v>43</v>
      </c>
      <c r="E57" s="48" t="n">
        <v>10.98</v>
      </c>
      <c r="F57" s="49" t="n">
        <v>58.09</v>
      </c>
      <c r="G57" s="72" t="n">
        <f aca="false">ROUNDUP((F57*1.27),2)</f>
        <v>73.78</v>
      </c>
      <c r="H57" s="72" t="n">
        <f aca="false">E57*F57</f>
        <v>637.8282</v>
      </c>
      <c r="I57" s="49" t="n">
        <f aca="false">E57*G57</f>
        <v>810.1044</v>
      </c>
    </row>
    <row r="58" customFormat="false" ht="12.75" hidden="false" customHeight="false" outlineLevel="0" collapsed="false">
      <c r="A58" s="52" t="s">
        <v>89</v>
      </c>
      <c r="B58" s="52"/>
      <c r="C58" s="52"/>
      <c r="D58" s="52"/>
      <c r="E58" s="52"/>
      <c r="F58" s="53"/>
      <c r="G58" s="53"/>
      <c r="H58" s="54" t="n">
        <f aca="false">H57</f>
        <v>637.8282</v>
      </c>
      <c r="I58" s="54" t="n">
        <f aca="false">I57</f>
        <v>810.1044</v>
      </c>
    </row>
    <row r="59" customFormat="false" ht="9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</row>
    <row r="60" customFormat="false" ht="12.75" hidden="false" customHeight="false" outlineLevel="0" collapsed="false">
      <c r="A60" s="75" t="s">
        <v>90</v>
      </c>
      <c r="B60" s="82"/>
      <c r="C60" s="76" t="s">
        <v>91</v>
      </c>
      <c r="D60" s="77"/>
      <c r="E60" s="81"/>
      <c r="F60" s="79"/>
      <c r="G60" s="79"/>
      <c r="H60" s="79"/>
      <c r="I60" s="80"/>
    </row>
    <row r="61" customFormat="false" ht="25.5" hidden="false" customHeight="false" outlineLevel="0" collapsed="false">
      <c r="A61" s="45" t="s">
        <v>92</v>
      </c>
      <c r="B61" s="45" t="n">
        <v>87879</v>
      </c>
      <c r="C61" s="83" t="s">
        <v>93</v>
      </c>
      <c r="D61" s="47" t="s">
        <v>43</v>
      </c>
      <c r="E61" s="48" t="n">
        <v>31.38</v>
      </c>
      <c r="F61" s="49" t="n">
        <v>2.95</v>
      </c>
      <c r="G61" s="72" t="n">
        <f aca="false">ROUNDUP((F61*1.27),2)</f>
        <v>3.75</v>
      </c>
      <c r="H61" s="72" t="n">
        <f aca="false">E61*F61</f>
        <v>92.571</v>
      </c>
      <c r="I61" s="49" t="n">
        <f aca="false">E61*G61</f>
        <v>117.675</v>
      </c>
    </row>
    <row r="62" customFormat="false" ht="25.5" hidden="false" customHeight="false" outlineLevel="0" collapsed="false">
      <c r="A62" s="45" t="s">
        <v>94</v>
      </c>
      <c r="B62" s="45" t="n">
        <v>87529</v>
      </c>
      <c r="C62" s="83" t="s">
        <v>95</v>
      </c>
      <c r="D62" s="47" t="s">
        <v>43</v>
      </c>
      <c r="E62" s="48" t="n">
        <v>31.38</v>
      </c>
      <c r="F62" s="49" t="n">
        <v>26.08</v>
      </c>
      <c r="G62" s="72" t="n">
        <f aca="false">ROUNDUP((F62*1.27),2)</f>
        <v>33.13</v>
      </c>
      <c r="H62" s="72" t="n">
        <f aca="false">E62*F62</f>
        <v>818.3904</v>
      </c>
      <c r="I62" s="49" t="n">
        <f aca="false">E62*G62</f>
        <v>1039.6194</v>
      </c>
    </row>
    <row r="63" customFormat="false" ht="12.75" hidden="false" customHeight="false" outlineLevel="0" collapsed="false">
      <c r="A63" s="52" t="s">
        <v>96</v>
      </c>
      <c r="B63" s="52"/>
      <c r="C63" s="52"/>
      <c r="D63" s="52"/>
      <c r="E63" s="52"/>
      <c r="F63" s="53"/>
      <c r="G63" s="53"/>
      <c r="H63" s="54" t="n">
        <f aca="false">SUM(H61:H62)</f>
        <v>910.9614</v>
      </c>
      <c r="I63" s="54" t="n">
        <f aca="false">SUM(I61:I62)</f>
        <v>1157.2944</v>
      </c>
    </row>
    <row r="64" customFormat="false" ht="9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</row>
    <row r="65" customFormat="false" ht="12.75" hidden="false" customHeight="false" outlineLevel="0" collapsed="false">
      <c r="A65" s="75" t="s">
        <v>97</v>
      </c>
      <c r="B65" s="75"/>
      <c r="C65" s="76" t="s">
        <v>98</v>
      </c>
      <c r="D65" s="77"/>
      <c r="E65" s="81"/>
      <c r="F65" s="79"/>
      <c r="G65" s="79"/>
      <c r="H65" s="79"/>
      <c r="I65" s="80"/>
    </row>
    <row r="66" customFormat="false" ht="12.75" hidden="false" customHeight="false" outlineLevel="0" collapsed="false">
      <c r="A66" s="45" t="s">
        <v>99</v>
      </c>
      <c r="B66" s="45" t="n">
        <v>4108</v>
      </c>
      <c r="C66" s="73" t="s">
        <v>100</v>
      </c>
      <c r="D66" s="47" t="s">
        <v>101</v>
      </c>
      <c r="E66" s="48" t="n">
        <v>7</v>
      </c>
      <c r="F66" s="49" t="n">
        <v>29.04</v>
      </c>
      <c r="G66" s="72" t="n">
        <f aca="false">ROUNDUP((F66*1.27),2)</f>
        <v>36.89</v>
      </c>
      <c r="H66" s="72" t="n">
        <f aca="false">E66*F66</f>
        <v>203.28</v>
      </c>
      <c r="I66" s="49" t="n">
        <f aca="false">E66*G66</f>
        <v>258.23</v>
      </c>
    </row>
    <row r="67" customFormat="false" ht="25.5" hidden="false" customHeight="false" outlineLevel="0" collapsed="false">
      <c r="A67" s="45" t="s">
        <v>102</v>
      </c>
      <c r="B67" s="45" t="n">
        <v>346</v>
      </c>
      <c r="C67" s="73" t="s">
        <v>103</v>
      </c>
      <c r="D67" s="47" t="s">
        <v>77</v>
      </c>
      <c r="E67" s="48" t="n">
        <v>3</v>
      </c>
      <c r="F67" s="49" t="n">
        <v>12</v>
      </c>
      <c r="G67" s="72" t="n">
        <f aca="false">ROUNDUP((F67*1.27),2)</f>
        <v>15.24</v>
      </c>
      <c r="H67" s="72" t="n">
        <f aca="false">E67*F67</f>
        <v>36</v>
      </c>
      <c r="I67" s="49" t="n">
        <f aca="false">E67*G67</f>
        <v>45.72</v>
      </c>
    </row>
    <row r="68" customFormat="false" ht="12.75" hidden="false" customHeight="false" outlineLevel="0" collapsed="false">
      <c r="A68" s="45" t="s">
        <v>104</v>
      </c>
      <c r="B68" s="45" t="n">
        <v>345</v>
      </c>
      <c r="C68" s="46" t="s">
        <v>105</v>
      </c>
      <c r="D68" s="47" t="s">
        <v>77</v>
      </c>
      <c r="E68" s="48" t="n">
        <v>1</v>
      </c>
      <c r="F68" s="49" t="n">
        <v>15.2</v>
      </c>
      <c r="G68" s="72" t="n">
        <f aca="false">ROUNDUP((F68*1.27),2)</f>
        <v>19.31</v>
      </c>
      <c r="H68" s="72" t="n">
        <f aca="false">E68*F68</f>
        <v>15.2</v>
      </c>
      <c r="I68" s="49" t="n">
        <f aca="false">E68*G68</f>
        <v>19.31</v>
      </c>
    </row>
    <row r="69" customFormat="false" ht="25.5" hidden="false" customHeight="false" outlineLevel="0" collapsed="false">
      <c r="A69" s="45" t="s">
        <v>106</v>
      </c>
      <c r="B69" s="45" t="n">
        <v>10920</v>
      </c>
      <c r="C69" s="73" t="s">
        <v>107</v>
      </c>
      <c r="D69" s="47" t="s">
        <v>43</v>
      </c>
      <c r="E69" s="48" t="n">
        <v>11.34</v>
      </c>
      <c r="F69" s="49" t="n">
        <v>13.49</v>
      </c>
      <c r="G69" s="72" t="n">
        <f aca="false">ROUNDUP((F69*1.27),2)</f>
        <v>17.14</v>
      </c>
      <c r="H69" s="72" t="n">
        <f aca="false">E69*F69</f>
        <v>152.9766</v>
      </c>
      <c r="I69" s="49" t="n">
        <f aca="false">E69*G69</f>
        <v>194.3676</v>
      </c>
    </row>
    <row r="70" customFormat="false" ht="12.75" hidden="false" customHeight="false" outlineLevel="0" collapsed="false">
      <c r="A70" s="52" t="s">
        <v>108</v>
      </c>
      <c r="B70" s="52"/>
      <c r="C70" s="52"/>
      <c r="D70" s="52"/>
      <c r="E70" s="52"/>
      <c r="F70" s="53"/>
      <c r="G70" s="53"/>
      <c r="H70" s="54" t="n">
        <f aca="false">SUM(H66:H69)</f>
        <v>407.4566</v>
      </c>
      <c r="I70" s="54" t="n">
        <f aca="false">SUM(I66:I69)</f>
        <v>517.6276</v>
      </c>
    </row>
    <row r="71" customFormat="false" ht="9" hidden="false" customHeight="true" outlineLevel="0" collapsed="false">
      <c r="A71" s="52"/>
      <c r="B71" s="52"/>
      <c r="C71" s="52"/>
      <c r="D71" s="52"/>
      <c r="E71" s="52"/>
      <c r="F71" s="84"/>
      <c r="G71" s="84"/>
      <c r="H71" s="85"/>
      <c r="I71" s="86"/>
    </row>
    <row r="72" customFormat="false" ht="12.75" hidden="false" customHeight="false" outlineLevel="0" collapsed="false">
      <c r="A72" s="87" t="s">
        <v>109</v>
      </c>
      <c r="B72" s="75"/>
      <c r="C72" s="76" t="s">
        <v>110</v>
      </c>
      <c r="D72" s="77"/>
      <c r="E72" s="81"/>
      <c r="F72" s="79"/>
      <c r="G72" s="79"/>
      <c r="H72" s="79"/>
      <c r="I72" s="80"/>
    </row>
    <row r="73" customFormat="false" ht="89.25" hidden="false" customHeight="false" outlineLevel="0" collapsed="false">
      <c r="A73" s="88" t="s">
        <v>111</v>
      </c>
      <c r="B73" s="89" t="s">
        <v>112</v>
      </c>
      <c r="C73" s="90" t="s">
        <v>113</v>
      </c>
      <c r="D73" s="89" t="s">
        <v>101</v>
      </c>
      <c r="E73" s="48" t="n">
        <v>1</v>
      </c>
      <c r="F73" s="91" t="n">
        <v>2285</v>
      </c>
      <c r="G73" s="72" t="n">
        <f aca="false">ROUNDUP((F73*1.27),2)</f>
        <v>2901.95</v>
      </c>
      <c r="H73" s="92" t="n">
        <f aca="false">E73*F73</f>
        <v>2285</v>
      </c>
      <c r="I73" s="92" t="n">
        <f aca="false">E73*G73</f>
        <v>2901.95</v>
      </c>
    </row>
    <row r="74" customFormat="false" ht="12.75" hidden="false" customHeight="false" outlineLevel="0" collapsed="false">
      <c r="A74" s="52" t="s">
        <v>114</v>
      </c>
      <c r="B74" s="52"/>
      <c r="C74" s="52"/>
      <c r="D74" s="52"/>
      <c r="E74" s="52"/>
      <c r="F74" s="53"/>
      <c r="G74" s="53"/>
      <c r="H74" s="54" t="n">
        <f aca="false">SUM(H72:H73)</f>
        <v>2285</v>
      </c>
      <c r="I74" s="54" t="n">
        <f aca="false">SUM(I72:I73)</f>
        <v>2901.95</v>
      </c>
    </row>
    <row r="75" customFormat="false" ht="9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</row>
    <row r="76" customFormat="false" ht="12.75" hidden="false" customHeight="false" outlineLevel="0" collapsed="false">
      <c r="A76" s="87" t="s">
        <v>115</v>
      </c>
      <c r="B76" s="75"/>
      <c r="C76" s="76" t="s">
        <v>116</v>
      </c>
      <c r="D76" s="77"/>
      <c r="E76" s="81"/>
      <c r="F76" s="79"/>
      <c r="G76" s="79"/>
      <c r="H76" s="79"/>
      <c r="I76" s="80"/>
    </row>
    <row r="77" customFormat="false" ht="12.75" hidden="false" customHeight="false" outlineLevel="0" collapsed="false">
      <c r="A77" s="45" t="s">
        <v>117</v>
      </c>
      <c r="B77" s="45" t="n">
        <v>88485</v>
      </c>
      <c r="C77" s="46" t="s">
        <v>118</v>
      </c>
      <c r="D77" s="47" t="s">
        <v>43</v>
      </c>
      <c r="E77" s="48" t="n">
        <v>3.64</v>
      </c>
      <c r="F77" s="49" t="n">
        <v>1.74</v>
      </c>
      <c r="G77" s="72" t="n">
        <f aca="false">ROUNDUP((F77*1.27),2)</f>
        <v>2.21</v>
      </c>
      <c r="H77" s="72" t="n">
        <f aca="false">E77*F77</f>
        <v>6.3336</v>
      </c>
      <c r="I77" s="49" t="n">
        <f aca="false">E77*G77</f>
        <v>8.0444</v>
      </c>
    </row>
    <row r="78" customFormat="false" ht="25.5" hidden="false" customHeight="false" outlineLevel="0" collapsed="false">
      <c r="A78" s="45" t="s">
        <v>119</v>
      </c>
      <c r="B78" s="45" t="n">
        <v>88485</v>
      </c>
      <c r="C78" s="46" t="s">
        <v>120</v>
      </c>
      <c r="D78" s="47" t="s">
        <v>43</v>
      </c>
      <c r="E78" s="48" t="n">
        <v>1.82</v>
      </c>
      <c r="F78" s="49" t="n">
        <v>1.74</v>
      </c>
      <c r="G78" s="72" t="n">
        <f aca="false">ROUNDUP((F78*1.27),2)</f>
        <v>2.21</v>
      </c>
      <c r="H78" s="72" t="n">
        <f aca="false">E78*F78</f>
        <v>3.1668</v>
      </c>
      <c r="I78" s="49" t="n">
        <f aca="false">E78*G78</f>
        <v>4.0222</v>
      </c>
    </row>
    <row r="79" customFormat="false" ht="25.5" hidden="false" customHeight="false" outlineLevel="0" collapsed="false">
      <c r="A79" s="45" t="s">
        <v>121</v>
      </c>
      <c r="B79" s="45" t="n">
        <v>88485</v>
      </c>
      <c r="C79" s="46" t="s">
        <v>122</v>
      </c>
      <c r="D79" s="47" t="s">
        <v>43</v>
      </c>
      <c r="E79" s="48" t="n">
        <v>7.6</v>
      </c>
      <c r="F79" s="49" t="n">
        <v>1.74</v>
      </c>
      <c r="G79" s="72" t="n">
        <f aca="false">ROUNDUP((F79*1.27),2)</f>
        <v>2.21</v>
      </c>
      <c r="H79" s="72" t="n">
        <f aca="false">E79*F79</f>
        <v>13.224</v>
      </c>
      <c r="I79" s="49" t="n">
        <f aca="false">E79*G79</f>
        <v>16.796</v>
      </c>
    </row>
    <row r="80" customFormat="false" ht="12.75" hidden="false" customHeight="false" outlineLevel="0" collapsed="false">
      <c r="A80" s="45" t="s">
        <v>123</v>
      </c>
      <c r="B80" s="45" t="n">
        <v>88485</v>
      </c>
      <c r="C80" s="46" t="s">
        <v>124</v>
      </c>
      <c r="D80" s="47" t="s">
        <v>43</v>
      </c>
      <c r="E80" s="48" t="n">
        <v>21.96</v>
      </c>
      <c r="F80" s="49" t="n">
        <v>1.74</v>
      </c>
      <c r="G80" s="72" t="n">
        <f aca="false">ROUNDUP((F80*1.27),2)</f>
        <v>2.21</v>
      </c>
      <c r="H80" s="72" t="n">
        <f aca="false">E80*F80</f>
        <v>38.2104</v>
      </c>
      <c r="I80" s="49" t="n">
        <f aca="false">E80*G80</f>
        <v>48.5316</v>
      </c>
    </row>
    <row r="81" customFormat="false" ht="25.5" hidden="false" customHeight="false" outlineLevel="0" collapsed="false">
      <c r="A81" s="45" t="s">
        <v>125</v>
      </c>
      <c r="B81" s="45" t="n">
        <v>88489</v>
      </c>
      <c r="C81" s="46" t="s">
        <v>126</v>
      </c>
      <c r="D81" s="47" t="s">
        <v>43</v>
      </c>
      <c r="E81" s="48" t="n">
        <v>3.64</v>
      </c>
      <c r="F81" s="49" t="n">
        <v>11.51</v>
      </c>
      <c r="G81" s="72" t="n">
        <f aca="false">ROUNDUP((F81*1.27),2)</f>
        <v>14.62</v>
      </c>
      <c r="H81" s="72" t="n">
        <f aca="false">E81*F81</f>
        <v>41.8964</v>
      </c>
      <c r="I81" s="49" t="n">
        <f aca="false">E81*G81</f>
        <v>53.2168</v>
      </c>
    </row>
    <row r="82" customFormat="false" ht="25.5" hidden="false" customHeight="false" outlineLevel="0" collapsed="false">
      <c r="A82" s="45" t="s">
        <v>127</v>
      </c>
      <c r="B82" s="45" t="n">
        <v>88489</v>
      </c>
      <c r="C82" s="46" t="s">
        <v>128</v>
      </c>
      <c r="D82" s="47" t="s">
        <v>43</v>
      </c>
      <c r="E82" s="48" t="n">
        <v>1.82</v>
      </c>
      <c r="F82" s="49" t="n">
        <v>11.51</v>
      </c>
      <c r="G82" s="72" t="n">
        <f aca="false">ROUNDUP((F82*1.27),2)</f>
        <v>14.62</v>
      </c>
      <c r="H82" s="72" t="n">
        <f aca="false">E82*F82</f>
        <v>20.9482</v>
      </c>
      <c r="I82" s="49" t="n">
        <f aca="false">G82*E82</f>
        <v>26.6084</v>
      </c>
    </row>
    <row r="83" customFormat="false" ht="25.5" hidden="false" customHeight="false" outlineLevel="0" collapsed="false">
      <c r="A83" s="45" t="s">
        <v>129</v>
      </c>
      <c r="B83" s="45" t="n">
        <v>88489</v>
      </c>
      <c r="C83" s="46" t="s">
        <v>130</v>
      </c>
      <c r="D83" s="47" t="s">
        <v>43</v>
      </c>
      <c r="E83" s="48" t="n">
        <v>7.6</v>
      </c>
      <c r="F83" s="49" t="n">
        <v>11.51</v>
      </c>
      <c r="G83" s="72" t="n">
        <f aca="false">ROUNDUP((F83*1.27),2)</f>
        <v>14.62</v>
      </c>
      <c r="H83" s="72" t="n">
        <f aca="false">E83*F83</f>
        <v>87.476</v>
      </c>
      <c r="I83" s="49" t="n">
        <f aca="false">G83*E83</f>
        <v>111.112</v>
      </c>
    </row>
    <row r="84" customFormat="false" ht="25.5" hidden="false" customHeight="false" outlineLevel="0" collapsed="false">
      <c r="A84" s="45" t="s">
        <v>131</v>
      </c>
      <c r="B84" s="45" t="n">
        <v>88489</v>
      </c>
      <c r="C84" s="46" t="s">
        <v>132</v>
      </c>
      <c r="D84" s="47" t="s">
        <v>43</v>
      </c>
      <c r="E84" s="48" t="n">
        <v>21.96</v>
      </c>
      <c r="F84" s="49" t="n">
        <v>11.51</v>
      </c>
      <c r="G84" s="72" t="n">
        <f aca="false">ROUNDUP((F84*1.27),2)</f>
        <v>14.62</v>
      </c>
      <c r="H84" s="72" t="n">
        <f aca="false">E84*F84</f>
        <v>252.7596</v>
      </c>
      <c r="I84" s="49" t="n">
        <f aca="false">G84*E84</f>
        <v>321.0552</v>
      </c>
    </row>
    <row r="85" customFormat="false" ht="12.75" hidden="false" customHeight="false" outlineLevel="0" collapsed="false">
      <c r="A85" s="66" t="s">
        <v>133</v>
      </c>
      <c r="B85" s="66"/>
      <c r="C85" s="66"/>
      <c r="D85" s="66"/>
      <c r="E85" s="66"/>
      <c r="F85" s="53"/>
      <c r="G85" s="53"/>
      <c r="H85" s="54" t="n">
        <f aca="false">SUM(H77:H84)</f>
        <v>464.015</v>
      </c>
      <c r="I85" s="54" t="n">
        <f aca="false">SUM(I77:I84)</f>
        <v>589.3866</v>
      </c>
    </row>
    <row r="86" customFormat="false" ht="12.75" hidden="false" customHeight="false" outlineLevel="0" collapsed="false">
      <c r="A86" s="52" t="s">
        <v>134</v>
      </c>
      <c r="B86" s="52"/>
      <c r="C86" s="52"/>
      <c r="D86" s="52"/>
      <c r="E86" s="52"/>
      <c r="F86" s="53"/>
      <c r="G86" s="53"/>
      <c r="H86" s="54" t="n">
        <f aca="false">H85+H74+H70+H63+H58+H54+H49+H42+H36+H26</f>
        <v>7274.8248</v>
      </c>
      <c r="I86" s="54" t="n">
        <f aca="false">I85+I74+I70+I63+I58+I54+I49+I42+I36+I26</f>
        <v>9240.2494</v>
      </c>
    </row>
    <row r="87" customFormat="false" ht="9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</row>
    <row r="88" customFormat="false" ht="12.75" hidden="false" customHeight="false" outlineLevel="0" collapsed="false">
      <c r="A88" s="94" t="s">
        <v>135</v>
      </c>
      <c r="B88" s="95"/>
      <c r="C88" s="96" t="s">
        <v>136</v>
      </c>
      <c r="D88" s="97"/>
      <c r="E88" s="98"/>
      <c r="F88" s="99"/>
      <c r="G88" s="99"/>
      <c r="H88" s="99"/>
      <c r="I88" s="100"/>
    </row>
    <row r="89" customFormat="false" ht="25.5" hidden="false" customHeight="false" outlineLevel="0" collapsed="false">
      <c r="A89" s="101" t="s">
        <v>137</v>
      </c>
      <c r="B89" s="102" t="s">
        <v>138</v>
      </c>
      <c r="C89" s="46" t="s">
        <v>139</v>
      </c>
      <c r="D89" s="47" t="s">
        <v>140</v>
      </c>
      <c r="E89" s="48" t="n">
        <v>162.6</v>
      </c>
      <c r="F89" s="72" t="n">
        <v>28.02</v>
      </c>
      <c r="G89" s="103" t="n">
        <f aca="false">ROUNDUP((F89*1.27),2)</f>
        <v>35.59</v>
      </c>
      <c r="H89" s="72" t="n">
        <f aca="false">E89*F89</f>
        <v>4556.052</v>
      </c>
      <c r="I89" s="80" t="n">
        <f aca="false">E89*G89</f>
        <v>5786.934</v>
      </c>
    </row>
    <row r="90" customFormat="false" ht="12.75" hidden="false" customHeight="false" outlineLevel="0" collapsed="false">
      <c r="A90" s="101" t="s">
        <v>141</v>
      </c>
      <c r="B90" s="45" t="n">
        <v>94975</v>
      </c>
      <c r="C90" s="46" t="s">
        <v>142</v>
      </c>
      <c r="D90" s="47" t="s">
        <v>36</v>
      </c>
      <c r="E90" s="48" t="n">
        <v>3</v>
      </c>
      <c r="F90" s="49" t="n">
        <v>393.11</v>
      </c>
      <c r="G90" s="103" t="n">
        <f aca="false">ROUNDUP((F90*1.27),2)</f>
        <v>499.25</v>
      </c>
      <c r="H90" s="72" t="n">
        <f aca="false">E90*F90</f>
        <v>1179.33</v>
      </c>
      <c r="I90" s="80" t="n">
        <f aca="false">E90*G90</f>
        <v>1497.75</v>
      </c>
    </row>
    <row r="91" customFormat="false" ht="12.75" hidden="false" customHeight="true" outlineLevel="0" collapsed="false">
      <c r="A91" s="104" t="s">
        <v>143</v>
      </c>
      <c r="B91" s="45" t="n">
        <v>36155</v>
      </c>
      <c r="C91" s="46" t="s">
        <v>144</v>
      </c>
      <c r="D91" s="47" t="s">
        <v>43</v>
      </c>
      <c r="E91" s="105" t="n">
        <v>284.02</v>
      </c>
      <c r="F91" s="49" t="n">
        <v>29.88</v>
      </c>
      <c r="G91" s="72" t="n">
        <f aca="false">ROUNDUP((F91*1.27),2)</f>
        <v>37.95</v>
      </c>
      <c r="H91" s="72" t="n">
        <f aca="false">E91*F91</f>
        <v>8486.5176</v>
      </c>
      <c r="I91" s="49" t="n">
        <f aca="false">E91*G91</f>
        <v>10778.559</v>
      </c>
    </row>
    <row r="92" customFormat="false" ht="12.75" hidden="false" customHeight="false" outlineLevel="0" collapsed="false">
      <c r="A92" s="104"/>
      <c r="B92" s="104"/>
      <c r="C92" s="46"/>
      <c r="D92" s="47"/>
      <c r="E92" s="47"/>
      <c r="F92" s="47"/>
      <c r="G92" s="47"/>
      <c r="H92" s="47"/>
      <c r="I92" s="47"/>
    </row>
    <row r="93" customFormat="false" ht="12.75" hidden="false" customHeight="false" outlineLevel="0" collapsed="false">
      <c r="A93" s="52" t="s">
        <v>145</v>
      </c>
      <c r="B93" s="52"/>
      <c r="C93" s="52"/>
      <c r="D93" s="52"/>
      <c r="E93" s="52"/>
      <c r="F93" s="53"/>
      <c r="G93" s="53"/>
      <c r="H93" s="54" t="n">
        <f aca="false">SUM(H89:H92)</f>
        <v>14221.8996</v>
      </c>
      <c r="I93" s="54" t="n">
        <f aca="false">SUM(I89:I92)</f>
        <v>18063.243</v>
      </c>
    </row>
    <row r="94" customFormat="false" ht="9" hidden="false" customHeight="tru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</row>
    <row r="95" s="115" customFormat="true" ht="26.25" hidden="false" customHeight="true" outlineLevel="0" collapsed="false">
      <c r="A95" s="107"/>
      <c r="B95" s="108"/>
      <c r="C95" s="109" t="s">
        <v>146</v>
      </c>
      <c r="D95" s="110"/>
      <c r="E95" s="111"/>
      <c r="F95" s="112"/>
      <c r="G95" s="112"/>
      <c r="H95" s="113" t="n">
        <f aca="false">H93+H86+H18</f>
        <v>21984.1932</v>
      </c>
      <c r="I95" s="113" t="n">
        <f aca="false">I93+I86+I18</f>
        <v>27940.9516</v>
      </c>
      <c r="J95" s="114"/>
      <c r="K95" s="114"/>
    </row>
    <row r="96" customFormat="false" ht="30" hidden="false" customHeight="true" outlineLevel="0" collapsed="false">
      <c r="A96" s="116"/>
      <c r="B96" s="117"/>
      <c r="C96" s="118" t="s">
        <v>147</v>
      </c>
      <c r="D96" s="119"/>
      <c r="E96" s="120"/>
      <c r="F96" s="121"/>
      <c r="G96" s="121"/>
      <c r="H96" s="121"/>
      <c r="I96" s="122"/>
    </row>
    <row r="97" customFormat="false" ht="9" hidden="false" customHeight="true" outlineLevel="0" collapsed="false">
      <c r="A97" s="7"/>
      <c r="B97" s="7"/>
      <c r="C97" s="8"/>
      <c r="D97" s="9"/>
      <c r="E97" s="10"/>
      <c r="F97" s="123"/>
      <c r="G97" s="123"/>
      <c r="H97" s="123"/>
      <c r="I97" s="11"/>
    </row>
    <row r="98" customFormat="false" ht="9" hidden="false" customHeight="true" outlineLevel="0" collapsed="false">
      <c r="A98" s="124"/>
      <c r="B98" s="125"/>
      <c r="C98" s="126"/>
      <c r="D98" s="127"/>
      <c r="E98" s="128"/>
      <c r="F98" s="129"/>
      <c r="G98" s="129"/>
      <c r="H98" s="129"/>
      <c r="I98" s="130"/>
    </row>
    <row r="99" customFormat="false" ht="9" hidden="false" customHeight="true" outlineLevel="0" collapsed="false">
      <c r="A99" s="131"/>
      <c r="B99" s="30"/>
      <c r="C99" s="24"/>
      <c r="D99" s="31"/>
      <c r="F99" s="132"/>
      <c r="G99" s="132"/>
      <c r="H99" s="132"/>
      <c r="I99" s="133"/>
    </row>
    <row r="100" customFormat="false" ht="9" hidden="false" customHeight="true" outlineLevel="0" collapsed="false">
      <c r="A100" s="131"/>
      <c r="B100" s="30"/>
      <c r="C100" s="24"/>
      <c r="D100" s="31"/>
      <c r="F100" s="132"/>
      <c r="G100" s="132"/>
      <c r="H100" s="132"/>
      <c r="I100" s="133"/>
    </row>
    <row r="101" customFormat="false" ht="9" hidden="false" customHeight="true" outlineLevel="0" collapsed="false">
      <c r="A101" s="131"/>
      <c r="B101" s="30"/>
      <c r="C101" s="24"/>
      <c r="D101" s="31"/>
      <c r="F101" s="132"/>
      <c r="G101" s="132"/>
      <c r="H101" s="132"/>
      <c r="I101" s="133"/>
    </row>
    <row r="102" customFormat="false" ht="9" hidden="false" customHeight="true" outlineLevel="0" collapsed="false">
      <c r="A102" s="131"/>
      <c r="B102" s="30"/>
      <c r="C102" s="24"/>
      <c r="D102" s="31"/>
      <c r="F102" s="132"/>
      <c r="G102" s="132"/>
      <c r="H102" s="132"/>
      <c r="I102" s="133"/>
    </row>
    <row r="103" customFormat="false" ht="9" hidden="false" customHeight="true" outlineLevel="0" collapsed="false">
      <c r="A103" s="131"/>
      <c r="B103" s="30"/>
      <c r="C103" s="24"/>
      <c r="D103" s="31"/>
      <c r="F103" s="132"/>
      <c r="G103" s="132"/>
      <c r="H103" s="132"/>
      <c r="I103" s="133"/>
    </row>
    <row r="104" customFormat="false" ht="9" hidden="false" customHeight="true" outlineLevel="0" collapsed="false">
      <c r="A104" s="131"/>
      <c r="B104" s="30"/>
      <c r="C104" s="24"/>
      <c r="D104" s="31"/>
      <c r="F104" s="132"/>
      <c r="G104" s="132"/>
      <c r="H104" s="132"/>
      <c r="I104" s="133"/>
    </row>
    <row r="105" customFormat="false" ht="12.75" hidden="false" customHeight="false" outlineLevel="0" collapsed="false">
      <c r="A105" s="131"/>
      <c r="B105" s="30"/>
      <c r="C105" s="24" t="s">
        <v>148</v>
      </c>
      <c r="D105" s="31"/>
      <c r="F105" s="31"/>
      <c r="G105" s="31"/>
      <c r="H105" s="31"/>
      <c r="I105" s="133"/>
    </row>
    <row r="106" customFormat="false" ht="12.75" hidden="false" customHeight="false" outlineLevel="0" collapsed="false">
      <c r="A106" s="131"/>
      <c r="B106" s="30"/>
      <c r="C106" s="24"/>
      <c r="D106" s="31"/>
      <c r="F106" s="31"/>
      <c r="G106" s="31"/>
      <c r="H106" s="31"/>
      <c r="I106" s="133"/>
    </row>
    <row r="107" customFormat="false" ht="12.75" hidden="false" customHeight="false" outlineLevel="0" collapsed="false">
      <c r="A107" s="131"/>
      <c r="B107" s="30"/>
      <c r="C107" s="24"/>
      <c r="D107" s="31"/>
      <c r="F107" s="31"/>
      <c r="G107" s="31"/>
      <c r="H107" s="31"/>
      <c r="I107" s="133"/>
    </row>
    <row r="108" customFormat="false" ht="12.75" hidden="false" customHeight="false" outlineLevel="0" collapsed="false">
      <c r="A108" s="131"/>
      <c r="B108" s="30"/>
      <c r="C108" s="24"/>
      <c r="D108" s="31"/>
      <c r="F108" s="31"/>
      <c r="G108" s="31"/>
      <c r="H108" s="31"/>
      <c r="I108" s="133"/>
    </row>
    <row r="109" customFormat="false" ht="12.75" hidden="false" customHeight="false" outlineLevel="0" collapsed="false">
      <c r="A109" s="131"/>
      <c r="B109" s="30"/>
      <c r="C109" s="24"/>
      <c r="D109" s="31"/>
      <c r="F109" s="31"/>
      <c r="G109" s="31"/>
      <c r="H109" s="31"/>
      <c r="I109" s="133"/>
    </row>
    <row r="110" customFormat="false" ht="12.75" hidden="false" customHeight="false" outlineLevel="0" collapsed="false">
      <c r="A110" s="131"/>
      <c r="B110" s="30"/>
      <c r="C110" s="24"/>
      <c r="D110" s="31"/>
      <c r="F110" s="31"/>
      <c r="G110" s="31"/>
      <c r="H110" s="31"/>
      <c r="I110" s="133"/>
    </row>
    <row r="111" customFormat="false" ht="12.75" hidden="false" customHeight="false" outlineLevel="0" collapsed="false">
      <c r="A111" s="131"/>
      <c r="B111" s="30"/>
      <c r="C111" s="24"/>
      <c r="D111" s="31"/>
      <c r="F111" s="31"/>
      <c r="G111" s="31"/>
      <c r="H111" s="31"/>
      <c r="I111" s="133"/>
    </row>
    <row r="112" customFormat="false" ht="12.75" hidden="false" customHeight="false" outlineLevel="0" collapsed="false">
      <c r="A112" s="131"/>
      <c r="B112" s="30"/>
      <c r="C112" s="24"/>
      <c r="D112" s="31"/>
      <c r="F112" s="31"/>
      <c r="G112" s="31"/>
      <c r="H112" s="31"/>
      <c r="I112" s="133"/>
    </row>
    <row r="113" customFormat="false" ht="12.75" hidden="false" customHeight="false" outlineLevel="0" collapsed="false">
      <c r="A113" s="131"/>
      <c r="B113" s="30"/>
      <c r="C113" s="24"/>
      <c r="D113" s="31"/>
      <c r="F113" s="31"/>
      <c r="G113" s="31"/>
      <c r="H113" s="31"/>
      <c r="I113" s="133"/>
    </row>
    <row r="114" customFormat="false" ht="12.75" hidden="false" customHeight="false" outlineLevel="0" collapsed="false">
      <c r="A114" s="131"/>
      <c r="B114" s="30"/>
      <c r="C114" s="24"/>
      <c r="D114" s="31"/>
      <c r="F114" s="31"/>
      <c r="G114" s="31"/>
      <c r="H114" s="31"/>
      <c r="I114" s="133"/>
    </row>
    <row r="115" customFormat="false" ht="12.75" hidden="false" customHeight="false" outlineLevel="0" collapsed="false">
      <c r="A115" s="131"/>
      <c r="B115" s="30"/>
      <c r="C115" s="24"/>
      <c r="D115" s="31"/>
      <c r="F115" s="31"/>
      <c r="G115" s="31"/>
      <c r="H115" s="31"/>
      <c r="I115" s="133"/>
    </row>
    <row r="116" customFormat="false" ht="12.75" hidden="false" customHeight="false" outlineLevel="0" collapsed="false">
      <c r="A116" s="131"/>
      <c r="B116" s="30"/>
      <c r="C116" s="24" t="s">
        <v>149</v>
      </c>
      <c r="D116" s="31"/>
      <c r="F116" s="31"/>
      <c r="G116" s="31"/>
      <c r="H116" s="31"/>
      <c r="I116" s="133"/>
    </row>
    <row r="117" customFormat="false" ht="12.75" hidden="false" customHeight="false" outlineLevel="0" collapsed="false">
      <c r="A117" s="131"/>
      <c r="B117" s="30"/>
      <c r="C117" s="24" t="s">
        <v>150</v>
      </c>
      <c r="D117" s="31"/>
      <c r="F117" s="31"/>
      <c r="G117" s="31"/>
      <c r="H117" s="31"/>
      <c r="I117" s="133"/>
    </row>
    <row r="118" customFormat="false" ht="12.75" hidden="false" customHeight="false" outlineLevel="0" collapsed="false">
      <c r="A118" s="131"/>
      <c r="B118" s="30"/>
      <c r="C118" s="24" t="s">
        <v>151</v>
      </c>
      <c r="D118" s="31"/>
      <c r="F118" s="31"/>
      <c r="G118" s="31"/>
      <c r="H118" s="31"/>
      <c r="I118" s="133"/>
    </row>
    <row r="119" customFormat="false" ht="12.75" hidden="false" customHeight="false" outlineLevel="0" collapsed="false">
      <c r="A119" s="131"/>
      <c r="B119" s="30"/>
      <c r="C119" s="24"/>
      <c r="D119" s="31"/>
      <c r="F119" s="31"/>
      <c r="G119" s="31"/>
      <c r="H119" s="31"/>
      <c r="I119" s="133"/>
    </row>
    <row r="120" customFormat="false" ht="12.75" hidden="false" customHeight="false" outlineLevel="0" collapsed="false">
      <c r="A120" s="131"/>
      <c r="B120" s="30"/>
      <c r="C120" s="24"/>
      <c r="D120" s="31"/>
      <c r="F120" s="31"/>
      <c r="G120" s="31"/>
      <c r="H120" s="31"/>
      <c r="I120" s="133"/>
    </row>
    <row r="121" customFormat="false" ht="12.75" hidden="false" customHeight="false" outlineLevel="0" collapsed="false">
      <c r="A121" s="131"/>
      <c r="B121" s="30"/>
      <c r="C121" s="24"/>
      <c r="D121" s="31"/>
      <c r="F121" s="31"/>
      <c r="G121" s="31"/>
      <c r="H121" s="31"/>
      <c r="I121" s="133"/>
    </row>
    <row r="122" customFormat="false" ht="12.75" hidden="false" customHeight="false" outlineLevel="0" collapsed="false">
      <c r="A122" s="131"/>
      <c r="B122" s="30"/>
      <c r="C122" s="24"/>
      <c r="D122" s="31"/>
      <c r="F122" s="31"/>
      <c r="G122" s="31"/>
      <c r="H122" s="31"/>
      <c r="I122" s="133"/>
    </row>
    <row r="123" customFormat="false" ht="12.75" hidden="false" customHeight="false" outlineLevel="0" collapsed="false">
      <c r="A123" s="131"/>
      <c r="B123" s="30"/>
      <c r="C123" s="24"/>
      <c r="D123" s="31"/>
      <c r="F123" s="31"/>
      <c r="G123" s="31"/>
      <c r="H123" s="31"/>
      <c r="I123" s="133"/>
    </row>
    <row r="124" customFormat="false" ht="12.75" hidden="false" customHeight="false" outlineLevel="0" collapsed="false">
      <c r="A124" s="131"/>
      <c r="B124" s="30"/>
      <c r="C124" s="24"/>
      <c r="D124" s="31"/>
      <c r="F124" s="31"/>
      <c r="G124" s="31"/>
      <c r="H124" s="31"/>
      <c r="I124" s="133"/>
    </row>
    <row r="125" customFormat="false" ht="12.75" hidden="false" customHeight="false" outlineLevel="0" collapsed="false">
      <c r="A125" s="131"/>
      <c r="B125" s="30"/>
      <c r="C125" s="24"/>
      <c r="D125" s="31"/>
      <c r="F125" s="31"/>
      <c r="G125" s="31"/>
      <c r="H125" s="31"/>
      <c r="I125" s="133"/>
    </row>
    <row r="126" customFormat="false" ht="12.75" hidden="false" customHeight="false" outlineLevel="0" collapsed="false">
      <c r="A126" s="131"/>
      <c r="B126" s="30"/>
      <c r="C126" s="24"/>
      <c r="D126" s="31"/>
      <c r="F126" s="31"/>
      <c r="G126" s="31"/>
      <c r="H126" s="31"/>
      <c r="I126" s="133"/>
    </row>
    <row r="127" customFormat="false" ht="12.75" hidden="false" customHeight="false" outlineLevel="0" collapsed="false">
      <c r="A127" s="131"/>
      <c r="B127" s="30"/>
      <c r="C127" s="24"/>
      <c r="D127" s="31"/>
      <c r="F127" s="31"/>
      <c r="G127" s="31"/>
      <c r="H127" s="31"/>
      <c r="I127" s="133"/>
    </row>
    <row r="128" customFormat="false" ht="12.75" hidden="false" customHeight="false" outlineLevel="0" collapsed="false">
      <c r="A128" s="131"/>
      <c r="B128" s="30"/>
      <c r="C128" s="24"/>
      <c r="D128" s="31"/>
      <c r="F128" s="31"/>
      <c r="G128" s="31"/>
      <c r="H128" s="31"/>
      <c r="I128" s="133"/>
    </row>
    <row r="129" customFormat="false" ht="12.75" hidden="false" customHeight="false" outlineLevel="0" collapsed="false">
      <c r="A129" s="131"/>
      <c r="B129" s="30"/>
      <c r="C129" s="24"/>
      <c r="D129" s="31"/>
      <c r="F129" s="31"/>
      <c r="G129" s="31"/>
      <c r="H129" s="31"/>
      <c r="I129" s="133"/>
    </row>
    <row r="130" customFormat="false" ht="12.75" hidden="false" customHeight="false" outlineLevel="0" collapsed="false">
      <c r="A130" s="131"/>
      <c r="B130" s="30"/>
      <c r="C130" s="24"/>
      <c r="D130" s="31"/>
      <c r="F130" s="31"/>
      <c r="G130" s="31"/>
      <c r="H130" s="31"/>
      <c r="I130" s="133"/>
    </row>
    <row r="131" customFormat="false" ht="12.75" hidden="false" customHeight="false" outlineLevel="0" collapsed="false">
      <c r="A131" s="131"/>
      <c r="B131" s="30"/>
      <c r="C131" s="24"/>
      <c r="D131" s="31"/>
      <c r="F131" s="31"/>
      <c r="G131" s="31"/>
      <c r="H131" s="31"/>
      <c r="I131" s="133"/>
    </row>
    <row r="132" customFormat="false" ht="12.75" hidden="false" customHeight="false" outlineLevel="0" collapsed="false">
      <c r="A132" s="131"/>
      <c r="B132" s="30"/>
      <c r="C132" s="24"/>
      <c r="D132" s="31"/>
      <c r="F132" s="31"/>
      <c r="G132" s="31"/>
      <c r="H132" s="31"/>
      <c r="I132" s="133"/>
    </row>
    <row r="133" customFormat="false" ht="12.75" hidden="false" customHeight="false" outlineLevel="0" collapsed="false">
      <c r="A133" s="131"/>
      <c r="B133" s="30"/>
      <c r="C133" s="24"/>
      <c r="D133" s="31"/>
      <c r="F133" s="31"/>
      <c r="G133" s="31"/>
      <c r="H133" s="31"/>
      <c r="I133" s="133"/>
    </row>
    <row r="134" customFormat="false" ht="12.75" hidden="false" customHeight="false" outlineLevel="0" collapsed="false">
      <c r="A134" s="131"/>
      <c r="B134" s="30"/>
      <c r="C134" s="24"/>
      <c r="D134" s="31"/>
      <c r="F134" s="31"/>
      <c r="G134" s="31"/>
      <c r="H134" s="31"/>
      <c r="I134" s="133"/>
    </row>
    <row r="135" customFormat="false" ht="12.75" hidden="false" customHeight="false" outlineLevel="0" collapsed="false">
      <c r="A135" s="131"/>
      <c r="B135" s="30"/>
      <c r="C135" s="24"/>
      <c r="D135" s="31"/>
      <c r="F135" s="31"/>
      <c r="G135" s="31"/>
      <c r="H135" s="31"/>
      <c r="I135" s="133"/>
    </row>
    <row r="136" customFormat="false" ht="13.5" hidden="false" customHeight="false" outlineLevel="0" collapsed="false">
      <c r="A136" s="116"/>
      <c r="B136" s="117"/>
      <c r="C136" s="118"/>
      <c r="D136" s="119"/>
      <c r="E136" s="120"/>
      <c r="F136" s="119"/>
      <c r="G136" s="119"/>
      <c r="H136" s="119"/>
      <c r="I136" s="122"/>
    </row>
    <row r="139" customFormat="false" ht="12.75" hidden="false" customHeight="false" outlineLevel="0" collapsed="false">
      <c r="C139" s="134"/>
    </row>
  </sheetData>
  <mergeCells count="53">
    <mergeCell ref="A1:I3"/>
    <mergeCell ref="A5:I6"/>
    <mergeCell ref="A7:B7"/>
    <mergeCell ref="C7:E7"/>
    <mergeCell ref="F7:G7"/>
    <mergeCell ref="H7:I7"/>
    <mergeCell ref="C8:E8"/>
    <mergeCell ref="C9:E9"/>
    <mergeCell ref="A10:B10"/>
    <mergeCell ref="C10:E10"/>
    <mergeCell ref="F10:G10"/>
    <mergeCell ref="H10:I10"/>
    <mergeCell ref="F11:I11"/>
    <mergeCell ref="A12:A13"/>
    <mergeCell ref="B12:B13"/>
    <mergeCell ref="C12:C13"/>
    <mergeCell ref="D12:D13"/>
    <mergeCell ref="E12:E13"/>
    <mergeCell ref="F12:G12"/>
    <mergeCell ref="H12:I12"/>
    <mergeCell ref="A18:E18"/>
    <mergeCell ref="A26:E26"/>
    <mergeCell ref="A27:I27"/>
    <mergeCell ref="A36:E36"/>
    <mergeCell ref="A37:I37"/>
    <mergeCell ref="A42:E42"/>
    <mergeCell ref="A43:I43"/>
    <mergeCell ref="A49:E49"/>
    <mergeCell ref="A50:I50"/>
    <mergeCell ref="A54:E54"/>
    <mergeCell ref="A55:I55"/>
    <mergeCell ref="A58:E58"/>
    <mergeCell ref="A59:I59"/>
    <mergeCell ref="A63:E63"/>
    <mergeCell ref="A64:I64"/>
    <mergeCell ref="A70:E70"/>
    <mergeCell ref="A71:E71"/>
    <mergeCell ref="A74:E74"/>
    <mergeCell ref="A75:I75"/>
    <mergeCell ref="A85:E85"/>
    <mergeCell ref="A86:E86"/>
    <mergeCell ref="A87:I87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A93:E93"/>
    <mergeCell ref="A94:I94"/>
  </mergeCells>
  <conditionalFormatting sqref="I13:I14 E12 F12:H14">
    <cfRule type="cellIs" priority="2" operator="equal" aboveAverage="0" equalAverage="0" bottom="0" percent="0" rank="0" text="" dxfId="0">
      <formula>0</formula>
    </cfRule>
  </conditionalFormatting>
  <conditionalFormatting sqref="F18:G18">
    <cfRule type="cellIs" priority="3" operator="equal" aboveAverage="0" equalAverage="0" bottom="0" percent="0" rank="0" text="" dxfId="1">
      <formula>0</formula>
    </cfRule>
  </conditionalFormatting>
  <conditionalFormatting sqref="F20:G21">
    <cfRule type="cellIs" priority="4" operator="equal" aboveAverage="0" equalAverage="0" bottom="0" percent="0" rank="0" text="" dxfId="2">
      <formula>0</formula>
    </cfRule>
  </conditionalFormatting>
  <conditionalFormatting sqref="F26:G26">
    <cfRule type="cellIs" priority="5" operator="equal" aboveAverage="0" equalAverage="0" bottom="0" percent="0" rank="0" text="" dxfId="3">
      <formula>0</formula>
    </cfRule>
  </conditionalFormatting>
  <conditionalFormatting sqref="F28:G28">
    <cfRule type="cellIs" priority="6" operator="equal" aboveAverage="0" equalAverage="0" bottom="0" percent="0" rank="0" text="" dxfId="4">
      <formula>0</formula>
    </cfRule>
  </conditionalFormatting>
  <conditionalFormatting sqref="G29:I29">
    <cfRule type="cellIs" priority="7" operator="equal" aboveAverage="0" equalAverage="0" bottom="0" percent="0" rank="0" text="" dxfId="5">
      <formula>0</formula>
    </cfRule>
  </conditionalFormatting>
  <conditionalFormatting sqref="F31:I31 G32:I35">
    <cfRule type="cellIs" priority="8" operator="equal" aboveAverage="0" equalAverage="0" bottom="0" percent="0" rank="0" text="" dxfId="6">
      <formula>0</formula>
    </cfRule>
  </conditionalFormatting>
  <conditionalFormatting sqref="F36:G36">
    <cfRule type="cellIs" priority="9" operator="equal" aboveAverage="0" equalAverage="0" bottom="0" percent="0" rank="0" text="" dxfId="7">
      <formula>0</formula>
    </cfRule>
  </conditionalFormatting>
  <conditionalFormatting sqref="F49:G49 F45">
    <cfRule type="cellIs" priority="10" operator="equal" aboveAverage="0" equalAverage="0" bottom="0" percent="0" rank="0" text="" dxfId="8">
      <formula>0</formula>
    </cfRule>
  </conditionalFormatting>
  <conditionalFormatting sqref="F42:G42">
    <cfRule type="cellIs" priority="11" operator="equal" aboveAverage="0" equalAverage="0" bottom="0" percent="0" rank="0" text="" dxfId="9">
      <formula>0</formula>
    </cfRule>
  </conditionalFormatting>
  <conditionalFormatting sqref="F39">
    <cfRule type="cellIs" priority="12" operator="equal" aboveAverage="0" equalAverage="0" bottom="0" percent="0" rank="0" text="" dxfId="10">
      <formula>0</formula>
    </cfRule>
  </conditionalFormatting>
  <conditionalFormatting sqref="G41:I41">
    <cfRule type="cellIs" priority="13" operator="equal" aboveAverage="0" equalAverage="0" bottom="0" percent="0" rank="0" text="" dxfId="11">
      <formula>0</formula>
    </cfRule>
  </conditionalFormatting>
  <conditionalFormatting sqref="F52">
    <cfRule type="cellIs" priority="14" operator="equal" aboveAverage="0" equalAverage="0" bottom="0" percent="0" rank="0" text="" dxfId="12">
      <formula>0</formula>
    </cfRule>
  </conditionalFormatting>
  <conditionalFormatting sqref="F66">
    <cfRule type="cellIs" priority="15" operator="equal" aboveAverage="0" equalAverage="0" bottom="0" percent="0" rank="0" text="" dxfId="13">
      <formula>0</formula>
    </cfRule>
  </conditionalFormatting>
  <conditionalFormatting sqref="F54:G54">
    <cfRule type="cellIs" priority="16" operator="equal" aboveAverage="0" equalAverage="0" bottom="0" percent="0" rank="0" text="" dxfId="14">
      <formula>0</formula>
    </cfRule>
  </conditionalFormatting>
  <conditionalFormatting sqref="F71:G71">
    <cfRule type="cellIs" priority="17" operator="equal" aboveAverage="0" equalAverage="0" bottom="0" percent="0" rank="0" text="" dxfId="15">
      <formula>0</formula>
    </cfRule>
  </conditionalFormatting>
  <conditionalFormatting sqref="F74:G74">
    <cfRule type="cellIs" priority="18" operator="equal" aboveAverage="0" equalAverage="0" bottom="0" percent="0" rank="0" text="" dxfId="16">
      <formula>0</formula>
    </cfRule>
  </conditionalFormatting>
  <conditionalFormatting sqref="F85:G85">
    <cfRule type="cellIs" priority="19" operator="equal" aboveAverage="0" equalAverage="0" bottom="0" percent="0" rank="0" text="" dxfId="17">
      <formula>0</formula>
    </cfRule>
  </conditionalFormatting>
  <conditionalFormatting sqref="F93:G93">
    <cfRule type="cellIs" priority="20" operator="equal" aboveAverage="0" equalAverage="0" bottom="0" percent="0" rank="0" text="" dxfId="18">
      <formula>0</formula>
    </cfRule>
  </conditionalFormatting>
  <conditionalFormatting sqref="F30:H30">
    <cfRule type="cellIs" priority="21" operator="equal" aboveAverage="0" equalAverage="0" bottom="0" percent="0" rank="0" text="" dxfId="19">
      <formula>0</formula>
    </cfRule>
  </conditionalFormatting>
  <conditionalFormatting sqref="F70:G70">
    <cfRule type="cellIs" priority="22" operator="equal" aboveAverage="0" equalAverage="0" bottom="0" percent="0" rank="0" text="" dxfId="20">
      <formula>0</formula>
    </cfRule>
  </conditionalFormatting>
  <conditionalFormatting sqref="F86:G86">
    <cfRule type="cellIs" priority="23" operator="equal" aboveAverage="0" equalAverage="0" bottom="0" percent="0" rank="0" text="" dxfId="21">
      <formula>0</formula>
    </cfRule>
  </conditionalFormatting>
  <conditionalFormatting sqref="F58:G58">
    <cfRule type="cellIs" priority="24" operator="equal" aboveAverage="0" equalAverage="0" bottom="0" percent="0" rank="0" text="" dxfId="22">
      <formula>0</formula>
    </cfRule>
  </conditionalFormatting>
  <conditionalFormatting sqref="F63:G63">
    <cfRule type="cellIs" priority="25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196527777777778" right="0.118055555555556" top="0.472222222222222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40" man="true" max="16383" min="0"/>
    <brk id="72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13.28"/>
    <col collapsed="false" customWidth="true" hidden="false" outlineLevel="0" max="2" min="2" style="135" width="21.13"/>
    <col collapsed="false" customWidth="true" hidden="false" outlineLevel="0" max="3" min="3" style="135" width="6.13"/>
    <col collapsed="false" customWidth="true" hidden="false" outlineLevel="0" max="4" min="4" style="135" width="6.28"/>
    <col collapsed="false" customWidth="true" hidden="false" outlineLevel="0" max="5" min="5" style="135" width="9.7"/>
    <col collapsed="false" customWidth="true" hidden="false" outlineLevel="0" max="6" min="6" style="135" width="9.85"/>
    <col collapsed="false" customWidth="false" hidden="false" outlineLevel="0" max="257" min="7" style="135" width="9.14"/>
  </cols>
  <sheetData>
    <row r="1" customFormat="false" ht="15" hidden="false" customHeight="false" outlineLevel="0" collapsed="false">
      <c r="A1" s="136" t="s">
        <v>152</v>
      </c>
    </row>
    <row r="3" customFormat="false" ht="14.25" hidden="false" customHeight="false" outlineLevel="0" collapsed="false">
      <c r="A3" s="135" t="s">
        <v>153</v>
      </c>
    </row>
    <row r="5" customFormat="false" ht="14.25" hidden="false" customHeight="false" outlineLevel="0" collapsed="false">
      <c r="A5" s="137" t="s">
        <v>154</v>
      </c>
      <c r="B5" s="137" t="s">
        <v>155</v>
      </c>
      <c r="C5" s="137" t="s">
        <v>14</v>
      </c>
      <c r="D5" s="137" t="s">
        <v>156</v>
      </c>
      <c r="E5" s="137" t="s">
        <v>157</v>
      </c>
      <c r="F5" s="137" t="s">
        <v>158</v>
      </c>
    </row>
    <row r="6" customFormat="false" ht="14.25" hidden="false" customHeight="false" outlineLevel="0" collapsed="false">
      <c r="A6" s="138" t="n">
        <v>4750</v>
      </c>
      <c r="B6" s="139" t="s">
        <v>159</v>
      </c>
      <c r="C6" s="138" t="s">
        <v>160</v>
      </c>
      <c r="D6" s="140" t="n">
        <v>0.67</v>
      </c>
      <c r="E6" s="141"/>
      <c r="F6" s="141" t="n">
        <f aca="false">D6*E6</f>
        <v>0</v>
      </c>
    </row>
    <row r="7" customFormat="false" ht="14.25" hidden="false" customHeight="false" outlineLevel="0" collapsed="false">
      <c r="A7" s="138" t="n">
        <v>6127</v>
      </c>
      <c r="B7" s="139" t="s">
        <v>161</v>
      </c>
      <c r="C7" s="138" t="s">
        <v>160</v>
      </c>
      <c r="D7" s="140" t="n">
        <v>0.67</v>
      </c>
      <c r="E7" s="141"/>
      <c r="F7" s="141" t="n">
        <f aca="false">D7*E7</f>
        <v>0</v>
      </c>
    </row>
    <row r="8" customFormat="false" ht="14.25" hidden="false" customHeight="false" outlineLevel="0" collapsed="false">
      <c r="A8" s="138" t="s">
        <v>162</v>
      </c>
      <c r="B8" s="139" t="s">
        <v>163</v>
      </c>
      <c r="C8" s="138" t="s">
        <v>43</v>
      </c>
      <c r="D8" s="140" t="n">
        <v>1.02</v>
      </c>
      <c r="E8" s="141"/>
      <c r="F8" s="141" t="n">
        <f aca="false">D8*E8</f>
        <v>0</v>
      </c>
    </row>
    <row r="9" customFormat="false" ht="14.25" hidden="false" customHeight="false" outlineLevel="0" collapsed="false">
      <c r="A9" s="138" t="n">
        <v>4791</v>
      </c>
      <c r="B9" s="139" t="s">
        <v>164</v>
      </c>
      <c r="C9" s="138" t="s">
        <v>77</v>
      </c>
      <c r="D9" s="140" t="n">
        <v>0.4</v>
      </c>
      <c r="E9" s="141"/>
      <c r="F9" s="141" t="n">
        <f aca="false">D9*E9</f>
        <v>0</v>
      </c>
    </row>
    <row r="10" customFormat="false" ht="14.25" hidden="false" customHeight="false" outlineLevel="0" collapsed="false">
      <c r="A10" s="138" t="n">
        <v>3767</v>
      </c>
      <c r="B10" s="139" t="s">
        <v>165</v>
      </c>
      <c r="C10" s="138" t="s">
        <v>166</v>
      </c>
      <c r="D10" s="140" t="n">
        <v>0.5</v>
      </c>
      <c r="E10" s="141"/>
      <c r="F10" s="141" t="n">
        <f aca="false">D10*E10</f>
        <v>0</v>
      </c>
    </row>
    <row r="11" customFormat="false" ht="15" hidden="false" customHeight="false" outlineLevel="0" collapsed="false">
      <c r="A11" s="142" t="s">
        <v>167</v>
      </c>
      <c r="B11" s="143"/>
      <c r="C11" s="143"/>
      <c r="D11" s="143"/>
      <c r="E11" s="144"/>
      <c r="F11" s="145" t="n">
        <f aca="false">SUM(F6:F10)</f>
        <v>0</v>
      </c>
    </row>
    <row r="14" customFormat="false" ht="14.25" hidden="false" customHeight="false" outlineLevel="0" collapsed="false">
      <c r="A14" s="135" t="s">
        <v>168</v>
      </c>
    </row>
    <row r="16" customFormat="false" ht="14.25" hidden="false" customHeight="false" outlineLevel="0" collapsed="false">
      <c r="A16" s="137" t="s">
        <v>154</v>
      </c>
      <c r="B16" s="137" t="s">
        <v>155</v>
      </c>
      <c r="C16" s="137" t="s">
        <v>14</v>
      </c>
      <c r="D16" s="137" t="s">
        <v>156</v>
      </c>
      <c r="E16" s="137" t="s">
        <v>157</v>
      </c>
      <c r="F16" s="137" t="s">
        <v>158</v>
      </c>
    </row>
    <row r="17" customFormat="false" ht="14.25" hidden="false" customHeight="false" outlineLevel="0" collapsed="false">
      <c r="A17" s="138" t="n">
        <v>4750</v>
      </c>
      <c r="B17" s="139" t="s">
        <v>159</v>
      </c>
      <c r="C17" s="138" t="s">
        <v>160</v>
      </c>
      <c r="D17" s="140" t="n">
        <v>0.5</v>
      </c>
      <c r="E17" s="141"/>
      <c r="F17" s="141" t="n">
        <f aca="false">D17*E17</f>
        <v>0</v>
      </c>
    </row>
    <row r="18" customFormat="false" ht="14.25" hidden="false" customHeight="false" outlineLevel="0" collapsed="false">
      <c r="A18" s="138" t="n">
        <v>6127</v>
      </c>
      <c r="B18" s="139" t="s">
        <v>161</v>
      </c>
      <c r="C18" s="138" t="s">
        <v>160</v>
      </c>
      <c r="D18" s="140" t="n">
        <v>0.6</v>
      </c>
      <c r="E18" s="141"/>
      <c r="F18" s="141" t="n">
        <f aca="false">D18*E18</f>
        <v>0</v>
      </c>
    </row>
    <row r="19" customFormat="false" ht="14.25" hidden="false" customHeight="false" outlineLevel="0" collapsed="false">
      <c r="A19" s="138" t="s">
        <v>162</v>
      </c>
      <c r="B19" s="139" t="s">
        <v>163</v>
      </c>
      <c r="C19" s="138" t="s">
        <v>43</v>
      </c>
      <c r="D19" s="140" t="n">
        <v>1.05</v>
      </c>
      <c r="E19" s="141"/>
      <c r="F19" s="141" t="n">
        <f aca="false">D19*E19</f>
        <v>0</v>
      </c>
    </row>
    <row r="20" customFormat="false" ht="14.25" hidden="false" customHeight="false" outlineLevel="0" collapsed="false">
      <c r="A20" s="138" t="n">
        <v>370</v>
      </c>
      <c r="B20" s="139" t="s">
        <v>169</v>
      </c>
      <c r="C20" s="138" t="s">
        <v>36</v>
      </c>
      <c r="D20" s="140" t="n">
        <v>0.01</v>
      </c>
      <c r="E20" s="141"/>
      <c r="F20" s="141" t="n">
        <f aca="false">D20*E20</f>
        <v>0</v>
      </c>
    </row>
    <row r="21" customFormat="false" ht="14.25" hidden="false" customHeight="false" outlineLevel="0" collapsed="false">
      <c r="A21" s="138" t="n">
        <v>13284</v>
      </c>
      <c r="B21" s="139" t="s">
        <v>170</v>
      </c>
      <c r="C21" s="138" t="s">
        <v>77</v>
      </c>
      <c r="D21" s="140" t="n">
        <v>7.5</v>
      </c>
      <c r="E21" s="141"/>
      <c r="F21" s="141" t="n">
        <f aca="false">D21*E21</f>
        <v>0</v>
      </c>
    </row>
    <row r="22" customFormat="false" ht="15" hidden="false" customHeight="false" outlineLevel="0" collapsed="false">
      <c r="A22" s="142" t="s">
        <v>167</v>
      </c>
      <c r="B22" s="143"/>
      <c r="C22" s="143"/>
      <c r="D22" s="143"/>
      <c r="E22" s="144"/>
      <c r="F22" s="145" t="n">
        <f aca="false">SUM(F17:F21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Herton Cavalcanti</dc:creator>
  <dc:description/>
  <dc:language>en-US</dc:language>
  <cp:lastModifiedBy>MARCOS</cp:lastModifiedBy>
  <cp:lastPrinted>2019-07-17T18:02:07Z</cp:lastPrinted>
  <dcterms:modified xsi:type="dcterms:W3CDTF">2019-07-18T13:48:01Z</dcterms:modified>
  <cp:revision>0</cp:revision>
  <dc:subject/>
  <dc:title/>
</cp:coreProperties>
</file>